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зима 2017-2018" sheetId="1" state="visible" r:id="rId2"/>
    <sheet name="2020" sheetId="2" state="visible" r:id="rId3"/>
    <sheet name="1" sheetId="3" state="visible" r:id="rId4"/>
    <sheet name="Лист2" sheetId="4" state="visible" r:id="rId5"/>
    <sheet name="Лист3" sheetId="5" state="visible" r:id="rId6"/>
    <sheet name="Лист4" sheetId="6" state="visible" r:id="rId7"/>
    <sheet name="Лист5" sheetId="7" state="visible" r:id="rId8"/>
    <sheet name="Лист6" sheetId="8" state="visible" r:id="rId9"/>
    <sheet name="Лист7" sheetId="9" state="visible" r:id="rId10"/>
    <sheet name="Лист8" sheetId="10" state="visible" r:id="rId11"/>
    <sheet name="Лист9" sheetId="11" state="visible" r:id="rId12"/>
    <sheet name="Лист10" sheetId="12" state="visible" r:id="rId13"/>
    <sheet name="Лист11" sheetId="13" state="visible" r:id="rId14"/>
    <sheet name="Лист12" sheetId="14" state="visible" r:id="rId15"/>
    <sheet name="Лист13" sheetId="15" state="visible" r:id="rId16"/>
    <sheet name="Лист14" sheetId="16" state="visible" r:id="rId17"/>
    <sheet name="Лист15" sheetId="17" state="visible" r:id="rId18"/>
    <sheet name="Лист16" sheetId="18" state="visible" r:id="rId19"/>
    <sheet name="Лист17" sheetId="19" state="visible" r:id="rId20"/>
    <sheet name="Лист18" sheetId="20" state="visible" r:id="rId21"/>
    <sheet name="Лист19" sheetId="21" state="visible" r:id="rId22"/>
    <sheet name="Лист20" sheetId="22" state="visible" r:id="rId23"/>
    <sheet name="Лист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22">
  <si>
    <t xml:space="preserve">Утверждаю:</t>
  </si>
  <si>
    <t xml:space="preserve">Директор МБОУ ПГО "Печеркинская СОШ"</t>
  </si>
  <si>
    <t xml:space="preserve">_____________Печеркина И.В.</t>
  </si>
  <si>
    <t xml:space="preserve">Примерное 15-ти дневное меню МБОУ ПГО "Печеркинская средняя общеобразовательная школа" на зиму 2017-2018 года.</t>
  </si>
  <si>
    <t xml:space="preserve">Выходы</t>
  </si>
  <si>
    <t xml:space="preserve">Химический состав</t>
  </si>
  <si>
    <t xml:space="preserve">№ рецепта</t>
  </si>
  <si>
    <t xml:space="preserve">Наименование блюда</t>
  </si>
  <si>
    <t xml:space="preserve">7 - 11</t>
  </si>
  <si>
    <t xml:space="preserve">11 - 17</t>
  </si>
  <si>
    <t xml:space="preserve">Энерг ценн ккал</t>
  </si>
  <si>
    <t xml:space="preserve">Белки г.</t>
  </si>
  <si>
    <t xml:space="preserve">Жиры г.</t>
  </si>
  <si>
    <t xml:space="preserve">Углев. г.</t>
  </si>
  <si>
    <t xml:space="preserve">Понедельник                      Завтрак. День 1</t>
  </si>
  <si>
    <t xml:space="preserve">Каша молочная "Геркулес"</t>
  </si>
  <si>
    <t xml:space="preserve">200/5</t>
  </si>
  <si>
    <t xml:space="preserve">Кофейный напиток с молоком</t>
  </si>
  <si>
    <t xml:space="preserve">Пром</t>
  </si>
  <si>
    <t xml:space="preserve">Сыр порционно</t>
  </si>
  <si>
    <t xml:space="preserve">Хлеб пшен. витам.</t>
  </si>
  <si>
    <t xml:space="preserve">Итого:</t>
  </si>
  <si>
    <t xml:space="preserve">Обед:</t>
  </si>
  <si>
    <t xml:space="preserve">ТТК</t>
  </si>
  <si>
    <t xml:space="preserve">Салат из свежей капусты</t>
  </si>
  <si>
    <t xml:space="preserve">Суп картофельный с горохом</t>
  </si>
  <si>
    <t xml:space="preserve">Макароны отварные</t>
  </si>
  <si>
    <t xml:space="preserve">Котлета из говядины</t>
  </si>
  <si>
    <t xml:space="preserve">Компот из кураги</t>
  </si>
  <si>
    <t xml:space="preserve">Хлеб пшен. витам. Ржаной</t>
  </si>
  <si>
    <t xml:space="preserve">Общая калорийность</t>
  </si>
  <si>
    <t xml:space="preserve">Вторник                      Завтрак. День 2</t>
  </si>
  <si>
    <t xml:space="preserve">Каша пшенная</t>
  </si>
  <si>
    <t xml:space="preserve">Чай</t>
  </si>
  <si>
    <t xml:space="preserve">Салат из свежей моркови с орехами</t>
  </si>
  <si>
    <t xml:space="preserve">Рассольник со сметаной</t>
  </si>
  <si>
    <t xml:space="preserve">Тефтели из говядины</t>
  </si>
  <si>
    <t xml:space="preserve">Пюре картофельное</t>
  </si>
  <si>
    <t xml:space="preserve">Компот из сухофруктов</t>
  </si>
  <si>
    <t xml:space="preserve">Среда                      Завтрак. День 3</t>
  </si>
  <si>
    <t xml:space="preserve">Каша манная</t>
  </si>
  <si>
    <t xml:space="preserve">Какао с молоком</t>
  </si>
  <si>
    <t xml:space="preserve">Суп с рыбными консервами</t>
  </si>
  <si>
    <t xml:space="preserve">Рыба тушеная в томате с овощами</t>
  </si>
  <si>
    <t xml:space="preserve">Рис припущенный с овощами</t>
  </si>
  <si>
    <t xml:space="preserve">Четверг                      Завтрак. День 4</t>
  </si>
  <si>
    <t xml:space="preserve">Суп молочный с макаронными изделиями</t>
  </si>
  <si>
    <t xml:space="preserve">Кисель</t>
  </si>
  <si>
    <t xml:space="preserve">Салат из свежих огурцов</t>
  </si>
  <si>
    <t xml:space="preserve">Суп-пюре из овощей с гренками</t>
  </si>
  <si>
    <t xml:space="preserve">Птица тущеная в сметанном соусе</t>
  </si>
  <si>
    <t xml:space="preserve">Греча с овощами</t>
  </si>
  <si>
    <t xml:space="preserve">Отвар из шиповника</t>
  </si>
  <si>
    <t xml:space="preserve">Пятница                      Завтрак. День 5</t>
  </si>
  <si>
    <t xml:space="preserve">Каша молочная "Дружба"</t>
  </si>
  <si>
    <t xml:space="preserve">Салат из свежих помидор</t>
  </si>
  <si>
    <t xml:space="preserve">Щи из свежей капусты со сметаной</t>
  </si>
  <si>
    <t xml:space="preserve">Жаркое по-домашнему с курой</t>
  </si>
  <si>
    <t xml:space="preserve">Напиток "Виталайт"</t>
  </si>
  <si>
    <t xml:space="preserve">Ватрушка с творогом</t>
  </si>
  <si>
    <t xml:space="preserve">Понедельник                     Завтрак. День 6</t>
  </si>
  <si>
    <t xml:space="preserve">Салат из свежей моркови с курагой</t>
  </si>
  <si>
    <t xml:space="preserve">Суп с клецками</t>
  </si>
  <si>
    <t xml:space="preserve">Горошница</t>
  </si>
  <si>
    <t xml:space="preserve">Вторник                     Завтрак. День 7</t>
  </si>
  <si>
    <t xml:space="preserve">Каша рисовая</t>
  </si>
  <si>
    <t xml:space="preserve">Чай с лимоном</t>
  </si>
  <si>
    <t xml:space="preserve">Салат из свеклы с сол. огурцом</t>
  </si>
  <si>
    <t xml:space="preserve">Суп с фасолью</t>
  </si>
  <si>
    <t xml:space="preserve">Овощное рагу </t>
  </si>
  <si>
    <t xml:space="preserve">Мясо тушеное из говядины</t>
  </si>
  <si>
    <t xml:space="preserve">Хлеб пшен. витам. ржаной</t>
  </si>
  <si>
    <t xml:space="preserve">Среда                      Завтрак. День 8</t>
  </si>
  <si>
    <t xml:space="preserve">Рыба тушеная в сметанном соусе</t>
  </si>
  <si>
    <t xml:space="preserve">Пюре картофельное с/с</t>
  </si>
  <si>
    <t xml:space="preserve">Четверг                     Завтрак. День 9</t>
  </si>
  <si>
    <t xml:space="preserve">Овощи тушеные в молочном соусе</t>
  </si>
  <si>
    <t xml:space="preserve">Борщ со сметаной</t>
  </si>
  <si>
    <t xml:space="preserve">Плов с курой</t>
  </si>
  <si>
    <t xml:space="preserve">Ватрушка с повидлом</t>
  </si>
  <si>
    <t xml:space="preserve">Пятница                    Завтрак. День 10</t>
  </si>
  <si>
    <t xml:space="preserve">Суфле куриное</t>
  </si>
  <si>
    <t xml:space="preserve">Понедельник                      Завтрак. День 11</t>
  </si>
  <si>
    <t xml:space="preserve">Вторник                      Завтрак. День 12</t>
  </si>
  <si>
    <t xml:space="preserve">Суп с макаронными изделиями</t>
  </si>
  <si>
    <t xml:space="preserve">Запеканка картофельная с мясом говядины</t>
  </si>
  <si>
    <t xml:space="preserve">Среда                     Завтрак. День 13</t>
  </si>
  <si>
    <t xml:space="preserve">Салат из свеклы с орехами</t>
  </si>
  <si>
    <t xml:space="preserve">Суфле Рыбка</t>
  </si>
  <si>
    <t xml:space="preserve">Компот из свежих яблок</t>
  </si>
  <si>
    <t xml:space="preserve">Четверг                     Завтрак. День 14</t>
  </si>
  <si>
    <t xml:space="preserve">Суп солянка</t>
  </si>
  <si>
    <t xml:space="preserve">Капуста тушеная</t>
  </si>
  <si>
    <t xml:space="preserve">Пятница                     Завтрак. День 15</t>
  </si>
  <si>
    <t xml:space="preserve">Суп Крестьянский</t>
  </si>
  <si>
    <t xml:space="preserve">Гуляш из мяса куры</t>
  </si>
  <si>
    <t xml:space="preserve">Каша перловая рассыпчатая с овощами</t>
  </si>
  <si>
    <t xml:space="preserve">Пирожок с капустой</t>
  </si>
  <si>
    <t xml:space="preserve">                                                                                                                                                                           Утверждаю:</t>
  </si>
  <si>
    <t xml:space="preserve">                                                                                                                     Директор МБОУ ПГО "Печеркинская СОШ"</t>
  </si>
  <si>
    <t xml:space="preserve">                                                                                                                          ______________________Печеркина И.В.</t>
  </si>
  <si>
    <t xml:space="preserve">                                      Примерное 20-ти дневное меню МБОУ ПГО "Печеркинская СОШ" на 2020-2021 г. Весенний период</t>
  </si>
  <si>
    <t xml:space="preserve">  Выход и химический состав</t>
  </si>
  <si>
    <t xml:space="preserve">Выход и химический состав</t>
  </si>
  <si>
    <t xml:space="preserve">11-17</t>
  </si>
  <si>
    <t xml:space="preserve">Углев г.</t>
  </si>
  <si>
    <t xml:space="preserve">Каша молочная "пшеничная"</t>
  </si>
  <si>
    <t xml:space="preserve">Салат из белокочанной капусты</t>
  </si>
  <si>
    <t xml:space="preserve">Суп картофельный с бобовыми (горох)</t>
  </si>
  <si>
    <t xml:space="preserve">котлеты, биточки, шницели</t>
  </si>
  <si>
    <t xml:space="preserve">Компот из изюма</t>
  </si>
  <si>
    <t xml:space="preserve">Хлеб пшен. витам. </t>
  </si>
  <si>
    <t xml:space="preserve">Хлеб Ржаной</t>
  </si>
  <si>
    <t xml:space="preserve">Каша пшенная молочная</t>
  </si>
  <si>
    <t xml:space="preserve">Чай с лимоном и сахаром</t>
  </si>
  <si>
    <t xml:space="preserve">Нарезка из огурцов сол.</t>
  </si>
  <si>
    <t xml:space="preserve">Рассольник ленинградский с мясом и сметаной </t>
  </si>
  <si>
    <t xml:space="preserve">капуста тешенная с мясом</t>
  </si>
  <si>
    <t xml:space="preserve">Тефтели мясные с рисом </t>
  </si>
  <si>
    <t xml:space="preserve">Компот из чернослива</t>
  </si>
  <si>
    <t xml:space="preserve">Хлеб пшен. витам.с маслом</t>
  </si>
  <si>
    <t xml:space="preserve">Салат витаминный</t>
  </si>
  <si>
    <t xml:space="preserve">Суп - пюре из разных овощей с гренками</t>
  </si>
  <si>
    <t xml:space="preserve">Рыба тушеная в стоматном соусе</t>
  </si>
  <si>
    <t xml:space="preserve">Рис отварной  с овощами</t>
  </si>
  <si>
    <t xml:space="preserve">напиток  из шиповника</t>
  </si>
  <si>
    <t xml:space="preserve">Запеканка творожная с о сметаной </t>
  </si>
  <si>
    <t xml:space="preserve">Огурцы свежие порционно</t>
  </si>
  <si>
    <t xml:space="preserve">Суп-лапша домашняя с курицей</t>
  </si>
  <si>
    <t xml:space="preserve">суфле из отварной курицы</t>
  </si>
  <si>
    <t xml:space="preserve">Хлеб пшен.Витам.</t>
  </si>
  <si>
    <t xml:space="preserve">Омлет натуральный запеченный</t>
  </si>
  <si>
    <t xml:space="preserve">Помидоры свежие порционно</t>
  </si>
  <si>
    <t xml:space="preserve">суп из овощей со сметаной с мясом</t>
  </si>
  <si>
    <t xml:space="preserve">Картофель тушеный</t>
  </si>
  <si>
    <t xml:space="preserve">Печень по строгановски</t>
  </si>
  <si>
    <t xml:space="preserve">яйцо</t>
  </si>
  <si>
    <t xml:space="preserve">Сок фруктовый</t>
  </si>
  <si>
    <t xml:space="preserve">бутербродс маслом</t>
  </si>
  <si>
    <t xml:space="preserve">салат из белокочанной капусты с яблоками</t>
  </si>
  <si>
    <t xml:space="preserve">Суп с макаронными изделиями и картофелем</t>
  </si>
  <si>
    <t xml:space="preserve">Каша "Дружба"</t>
  </si>
  <si>
    <t xml:space="preserve">салат из отварной свеклы</t>
  </si>
  <si>
    <t xml:space="preserve">борщ с капустой и картофелем с мясом со сметаной</t>
  </si>
  <si>
    <t xml:space="preserve">Компот из свежих плодов</t>
  </si>
  <si>
    <t xml:space="preserve">чай с сахаром</t>
  </si>
  <si>
    <t xml:space="preserve">Рыба под сырной корочкой</t>
  </si>
  <si>
    <t xml:space="preserve">Четверг                    Завтрак. День 9</t>
  </si>
  <si>
    <t xml:space="preserve">Запеканка творожная с повидлом</t>
  </si>
  <si>
    <t xml:space="preserve">150/20</t>
  </si>
  <si>
    <t xml:space="preserve">200/20</t>
  </si>
  <si>
    <t xml:space="preserve">Чай с молоком</t>
  </si>
  <si>
    <t xml:space="preserve">Суп картофельный с бобовыми (фасоль)</t>
  </si>
  <si>
    <t xml:space="preserve">Пятница                     Завтрак. День 10</t>
  </si>
  <si>
    <t xml:space="preserve">салат из свежих огурцов</t>
  </si>
  <si>
    <t xml:space="preserve">рагу из курицы</t>
  </si>
  <si>
    <t xml:space="preserve">каша гречневая рассыпчатая с соусом</t>
  </si>
  <si>
    <t xml:space="preserve">Запеканка картофельная с  говядиной</t>
  </si>
  <si>
    <t xml:space="preserve">Омлет натуральный запеченный с сыром</t>
  </si>
  <si>
    <t xml:space="preserve">салат из свеклы с изюмом</t>
  </si>
  <si>
    <t xml:space="preserve">Суп картофельный с рыбой</t>
  </si>
  <si>
    <t xml:space="preserve">каша перловая рассыпчатая</t>
  </si>
  <si>
    <t xml:space="preserve">Каша геркулесовая </t>
  </si>
  <si>
    <t xml:space="preserve">плов из курицы</t>
  </si>
  <si>
    <t xml:space="preserve">курица</t>
  </si>
  <si>
    <t xml:space="preserve">Понедельник Завтрак. День 16</t>
  </si>
  <si>
    <t xml:space="preserve">суп с курицей </t>
  </si>
  <si>
    <t xml:space="preserve">Вторник          Завтрак. День 17</t>
  </si>
  <si>
    <t xml:space="preserve">Хлеб пшен.витам.</t>
  </si>
  <si>
    <t xml:space="preserve">капуста тешеная с мясом</t>
  </si>
  <si>
    <t xml:space="preserve">Среда                          Завтрак. День 18</t>
  </si>
  <si>
    <t xml:space="preserve">Салат из свеклы с черносливом</t>
  </si>
  <si>
    <t xml:space="preserve">Четверг           Завтрак. День 19</t>
  </si>
  <si>
    <t xml:space="preserve">Тефтели с рисом из говядины</t>
  </si>
  <si>
    <t xml:space="preserve">Пятница              Завтрак. День 20</t>
  </si>
  <si>
    <t xml:space="preserve">200\5</t>
  </si>
  <si>
    <t xml:space="preserve">Суп овощной</t>
  </si>
  <si>
    <t xml:space="preserve">Каша перловая</t>
  </si>
  <si>
    <t xml:space="preserve">Птица тушеная в сметанном соусе</t>
  </si>
  <si>
    <t xml:space="preserve">                                      Примерное 20-ти дневное меню МБОУ ПГО "Печеркинская СОШ" на 2022-2023 г.</t>
  </si>
  <si>
    <t xml:space="preserve">весенний период</t>
  </si>
  <si>
    <t xml:space="preserve">ТТК 8</t>
  </si>
  <si>
    <t xml:space="preserve">Каша пшеничная молочная</t>
  </si>
  <si>
    <t xml:space="preserve">ТТК 30</t>
  </si>
  <si>
    <t xml:space="preserve">ТТК 1</t>
  </si>
  <si>
    <t xml:space="preserve">Хлеб пшеничный обогащеный йодоказеином</t>
  </si>
  <si>
    <t xml:space="preserve">ТТК 36</t>
  </si>
  <si>
    <t xml:space="preserve">ТТК 49</t>
  </si>
  <si>
    <t xml:space="preserve">Суп из рыбной консервы</t>
  </si>
  <si>
    <t xml:space="preserve">ТТК 74</t>
  </si>
  <si>
    <t xml:space="preserve">ТТК 58</t>
  </si>
  <si>
    <t xml:space="preserve">котлеты</t>
  </si>
  <si>
    <t xml:space="preserve">ТТК 18</t>
  </si>
  <si>
    <t xml:space="preserve">Компот из изюма(витаминизированный) </t>
  </si>
  <si>
    <t xml:space="preserve">пром </t>
  </si>
  <si>
    <t xml:space="preserve">Хлеб деревенский</t>
  </si>
  <si>
    <t xml:space="preserve">ТТК 9</t>
  </si>
  <si>
    <t xml:space="preserve">ТТК 25</t>
  </si>
  <si>
    <t xml:space="preserve">бутерброд с маслом</t>
  </si>
  <si>
    <t xml:space="preserve">ТТК 35</t>
  </si>
  <si>
    <t xml:space="preserve">салат из отварной свеклы с изюмом или черносливом</t>
  </si>
  <si>
    <t xml:space="preserve">ТТК 53</t>
  </si>
  <si>
    <t xml:space="preserve">Рассольник с курой  и сметаной </t>
  </si>
  <si>
    <t xml:space="preserve">ТТК 78</t>
  </si>
  <si>
    <t xml:space="preserve">котлета куриная </t>
  </si>
  <si>
    <t xml:space="preserve">ТТК 72</t>
  </si>
  <si>
    <t xml:space="preserve">капуста тешенная </t>
  </si>
  <si>
    <t xml:space="preserve">ТТК 33</t>
  </si>
  <si>
    <t xml:space="preserve">Компот из кураги(витаминизированый)</t>
  </si>
  <si>
    <t xml:space="preserve">пром</t>
  </si>
  <si>
    <t xml:space="preserve">ТТК 15</t>
  </si>
  <si>
    <t xml:space="preserve">ТТК 19</t>
  </si>
  <si>
    <t xml:space="preserve">ТТК 39</t>
  </si>
  <si>
    <t xml:space="preserve">соленые огурцы порционно</t>
  </si>
  <si>
    <t xml:space="preserve">ТТК 50</t>
  </si>
  <si>
    <t xml:space="preserve">Суп картофельный с бобовыми(горох)</t>
  </si>
  <si>
    <t xml:space="preserve">ТТК 67</t>
  </si>
  <si>
    <t xml:space="preserve">Рыба тушеная в томатном соусе</t>
  </si>
  <si>
    <t xml:space="preserve">рис отварной с овощами</t>
  </si>
  <si>
    <t xml:space="preserve">ТТК 22</t>
  </si>
  <si>
    <t xml:space="preserve">Хлеб деревенский </t>
  </si>
  <si>
    <t xml:space="preserve">ТТК 17</t>
  </si>
  <si>
    <t xml:space="preserve">Запеканка творожная с  джемом</t>
  </si>
  <si>
    <t xml:space="preserve">ТТК 31</t>
  </si>
  <si>
    <t xml:space="preserve">ТТК 75</t>
  </si>
  <si>
    <t xml:space="preserve">ТТК 52</t>
  </si>
  <si>
    <t xml:space="preserve">щи из свежей капусты с курой и сметаной</t>
  </si>
  <si>
    <t xml:space="preserve">ТТК 77</t>
  </si>
  <si>
    <t xml:space="preserve">гуляш из куры</t>
  </si>
  <si>
    <t xml:space="preserve">ТТК 68</t>
  </si>
  <si>
    <t xml:space="preserve">Каша гречневая рассыпчатая </t>
  </si>
  <si>
    <t xml:space="preserve">ватрушка с творогом</t>
  </si>
  <si>
    <t xml:space="preserve">ТТК 29</t>
  </si>
  <si>
    <t xml:space="preserve">Напиток "Витошка"</t>
  </si>
  <si>
    <t xml:space="preserve">ТТК 14</t>
  </si>
  <si>
    <t xml:space="preserve">Омлет с сыром</t>
  </si>
  <si>
    <t xml:space="preserve">ТТК 38</t>
  </si>
  <si>
    <t xml:space="preserve">салат из моркови с курагой</t>
  </si>
  <si>
    <t xml:space="preserve">ТТК 47</t>
  </si>
  <si>
    <t xml:space="preserve">суп с макаронными изделиями и картофелем</t>
  </si>
  <si>
    <t xml:space="preserve">ТТК 71</t>
  </si>
  <si>
    <t xml:space="preserve"> картофельное пюре</t>
  </si>
  <si>
    <t xml:space="preserve">ТТК 59</t>
  </si>
  <si>
    <t xml:space="preserve">ТТК 26</t>
  </si>
  <si>
    <t xml:space="preserve">Сок овощной фруктовый ягодный</t>
  </si>
  <si>
    <t xml:space="preserve">ТТК 10</t>
  </si>
  <si>
    <t xml:space="preserve">ТТК 27</t>
  </si>
  <si>
    <t xml:space="preserve">ТТК 43</t>
  </si>
  <si>
    <t xml:space="preserve">суп из рыбной консервы</t>
  </si>
  <si>
    <t xml:space="preserve">ТТК 57</t>
  </si>
  <si>
    <t xml:space="preserve"> биточки</t>
  </si>
  <si>
    <t xml:space="preserve">Компот из кураги(витами)</t>
  </si>
  <si>
    <t xml:space="preserve">ТТК 16</t>
  </si>
  <si>
    <t xml:space="preserve">ТТК 42</t>
  </si>
  <si>
    <t xml:space="preserve">ТТК 48</t>
  </si>
  <si>
    <t xml:space="preserve">ТТК 55</t>
  </si>
  <si>
    <t xml:space="preserve">компот из свежих плодов</t>
  </si>
  <si>
    <t xml:space="preserve">пирожок с курагой</t>
  </si>
  <si>
    <t xml:space="preserve">ТТК 11</t>
  </si>
  <si>
    <t xml:space="preserve">Каша молочная рисовая</t>
  </si>
  <si>
    <t xml:space="preserve">Огурцы соленые порционно</t>
  </si>
  <si>
    <t xml:space="preserve">ТТК 46</t>
  </si>
  <si>
    <t xml:space="preserve">картофельное пюре</t>
  </si>
  <si>
    <t xml:space="preserve">ТТК 23</t>
  </si>
  <si>
    <t xml:space="preserve">Чай с молоком и сахаром</t>
  </si>
  <si>
    <t xml:space="preserve">ТТК 76</t>
  </si>
  <si>
    <t xml:space="preserve">рассольник с курой и сметаной</t>
  </si>
  <si>
    <t xml:space="preserve">ТТК 73</t>
  </si>
  <si>
    <t xml:space="preserve">тефтели с рисом</t>
  </si>
  <si>
    <t xml:space="preserve">ТТК 40</t>
  </si>
  <si>
    <t xml:space="preserve">Салат из моркови с изюмом</t>
  </si>
  <si>
    <t xml:space="preserve">ТТК 51</t>
  </si>
  <si>
    <t xml:space="preserve">суп картофельный с бобовыми (фасоль)</t>
  </si>
  <si>
    <t xml:space="preserve">капуста тушенная</t>
  </si>
  <si>
    <t xml:space="preserve">Сок овощной  фруктовый ягодный</t>
  </si>
  <si>
    <t xml:space="preserve">ТТК 13</t>
  </si>
  <si>
    <t xml:space="preserve">каша геркулесовая</t>
  </si>
  <si>
    <t xml:space="preserve">кисель</t>
  </si>
  <si>
    <t xml:space="preserve">суп картофельный с бобовыми горох</t>
  </si>
  <si>
    <t xml:space="preserve">рыба тушеная в томатном соусе </t>
  </si>
  <si>
    <t xml:space="preserve">напиток из шиповника</t>
  </si>
  <si>
    <t xml:space="preserve">Салат из моркови с курагой</t>
  </si>
  <si>
    <t xml:space="preserve">Котлета куриная с соусом томатным</t>
  </si>
  <si>
    <t xml:space="preserve">ТТК 28</t>
  </si>
  <si>
    <t xml:space="preserve">суп молочный с макароными изделиями</t>
  </si>
  <si>
    <t xml:space="preserve">какао с молоком</t>
  </si>
  <si>
    <t xml:space="preserve">сыр порционно</t>
  </si>
  <si>
    <t xml:space="preserve">хлеб пшеничный обогащеный йодоказеином</t>
  </si>
  <si>
    <t xml:space="preserve">каша гречневая рассыпчатая</t>
  </si>
  <si>
    <t xml:space="preserve">ТТК 63</t>
  </si>
  <si>
    <t xml:space="preserve">компот из кураги(витаминизир)</t>
  </si>
  <si>
    <t xml:space="preserve">ватрушка со сметаной</t>
  </si>
  <si>
    <t xml:space="preserve">Запеканка творожная с джемом</t>
  </si>
  <si>
    <t xml:space="preserve">капуста тушенная </t>
  </si>
  <si>
    <t xml:space="preserve">ТТК 62</t>
  </si>
  <si>
    <t xml:space="preserve">котлеты рубленые из кур запеченые с соусом молочным</t>
  </si>
  <si>
    <t xml:space="preserve">Чай  сахаром</t>
  </si>
  <si>
    <t xml:space="preserve">помидоры свежие порционно</t>
  </si>
  <si>
    <t xml:space="preserve">Щи из свежей капусты с курой и сметаной</t>
  </si>
  <si>
    <t xml:space="preserve">картофельное пюре </t>
  </si>
  <si>
    <t xml:space="preserve">ТТК 2</t>
  </si>
  <si>
    <t xml:space="preserve">бутерброд с сыром</t>
  </si>
  <si>
    <t xml:space="preserve">огурцы соленые порционо</t>
  </si>
  <si>
    <t xml:space="preserve">суп из овощей со сметаной с мясо</t>
  </si>
  <si>
    <t xml:space="preserve">ТТК 69</t>
  </si>
  <si>
    <t xml:space="preserve">горошница</t>
  </si>
  <si>
    <t xml:space="preserve">биточки</t>
  </si>
  <si>
    <t xml:space="preserve">Компот из изюма(витаминизированный</t>
  </si>
  <si>
    <t xml:space="preserve">ТТК 3</t>
  </si>
  <si>
    <t xml:space="preserve">салат из отварной свеклы с изюмом или черносливом </t>
  </si>
  <si>
    <t xml:space="preserve">капуста тушеная </t>
  </si>
  <si>
    <t xml:space="preserve">Компот из свежих плодов(витами)</t>
  </si>
  <si>
    <t xml:space="preserve">каша пшенная молочная </t>
  </si>
  <si>
    <t xml:space="preserve">салат из белокачаной капусты с яблоком</t>
  </si>
  <si>
    <t xml:space="preserve">макароны  отварные</t>
  </si>
  <si>
    <t xml:space="preserve">ТТК 37</t>
  </si>
  <si>
    <t xml:space="preserve">ТТК 79</t>
  </si>
  <si>
    <t xml:space="preserve">тефтели с рисом </t>
  </si>
  <si>
    <t xml:space="preserve">омлет с сыром</t>
  </si>
  <si>
    <t xml:space="preserve">салат из моркови с изюмом</t>
  </si>
  <si>
    <t xml:space="preserve">гуляш</t>
  </si>
  <si>
    <t xml:space="preserve">Сок  овощной фруктовый ягод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2"/>
      <color rgb="FF99CC00"/>
      <name val="Times New Roman"/>
      <family val="1"/>
      <charset val="204"/>
    </font>
    <font>
      <b val="true"/>
      <sz val="12"/>
      <color rgb="FF99CC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90" activeCellId="0" sqref="I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14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30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  <c r="B6" s="4"/>
      <c r="C6" s="5" t="s">
        <v>4</v>
      </c>
      <c r="D6" s="5"/>
      <c r="E6" s="4"/>
      <c r="F6" s="5" t="s">
        <v>5</v>
      </c>
      <c r="G6" s="5"/>
      <c r="H6" s="5"/>
    </row>
    <row r="7" customFormat="false" ht="47.25" hidden="false" customHeight="false" outlineLevel="0" collapsed="false">
      <c r="A7" s="6" t="s">
        <v>6</v>
      </c>
      <c r="B7" s="7" t="s">
        <v>7</v>
      </c>
      <c r="C7" s="8" t="s">
        <v>8</v>
      </c>
      <c r="D7" s="8" t="s">
        <v>9</v>
      </c>
      <c r="E7" s="9" t="s">
        <v>10</v>
      </c>
      <c r="F7" s="9" t="s">
        <v>11</v>
      </c>
      <c r="G7" s="9" t="s">
        <v>12</v>
      </c>
      <c r="H7" s="9" t="s">
        <v>13</v>
      </c>
    </row>
    <row r="8" customFormat="false" ht="31.5" hidden="false" customHeight="false" outlineLevel="0" collapsed="false">
      <c r="A8" s="10"/>
      <c r="B8" s="11" t="s">
        <v>14</v>
      </c>
      <c r="C8" s="12"/>
      <c r="D8" s="12"/>
      <c r="E8" s="12"/>
      <c r="F8" s="12"/>
      <c r="G8" s="12"/>
      <c r="H8" s="12"/>
    </row>
    <row r="9" customFormat="false" ht="31.5" hidden="false" customHeight="false" outlineLevel="0" collapsed="false">
      <c r="A9" s="10" t="n">
        <v>302</v>
      </c>
      <c r="B9" s="13" t="s">
        <v>15</v>
      </c>
      <c r="C9" s="5" t="s">
        <v>16</v>
      </c>
      <c r="D9" s="5" t="s">
        <v>16</v>
      </c>
      <c r="E9" s="10" t="n">
        <v>172.5</v>
      </c>
      <c r="F9" s="10" t="n">
        <v>4.2</v>
      </c>
      <c r="G9" s="10" t="n">
        <v>7.8</v>
      </c>
      <c r="H9" s="10" t="n">
        <v>19.8</v>
      </c>
    </row>
    <row r="10" customFormat="false" ht="31.5" hidden="false" customHeight="false" outlineLevel="0" collapsed="false">
      <c r="A10" s="10" t="n">
        <v>692</v>
      </c>
      <c r="B10" s="13" t="s">
        <v>17</v>
      </c>
      <c r="C10" s="5" t="n">
        <v>200</v>
      </c>
      <c r="D10" s="5" t="n">
        <v>200</v>
      </c>
      <c r="E10" s="10" t="n">
        <v>152</v>
      </c>
      <c r="F10" s="10" t="n">
        <v>2.5</v>
      </c>
      <c r="G10" s="10" t="n">
        <v>3.6</v>
      </c>
      <c r="H10" s="10" t="n">
        <v>28.7</v>
      </c>
    </row>
    <row r="11" customFormat="false" ht="15.75" hidden="false" customHeight="false" outlineLevel="0" collapsed="false">
      <c r="A11" s="10" t="s">
        <v>18</v>
      </c>
      <c r="B11" s="13" t="s">
        <v>19</v>
      </c>
      <c r="C11" s="5" t="n">
        <v>12</v>
      </c>
      <c r="D11" s="5" t="n">
        <v>15</v>
      </c>
      <c r="E11" s="10" t="n">
        <v>60</v>
      </c>
      <c r="F11" s="10" t="n">
        <v>3.8</v>
      </c>
      <c r="G11" s="10" t="n">
        <v>3.8</v>
      </c>
      <c r="H11" s="10" t="n">
        <v>5.75</v>
      </c>
    </row>
    <row r="12" customFormat="false" ht="15.75" hidden="false" customHeight="false" outlineLevel="0" collapsed="false">
      <c r="A12" s="10" t="s">
        <v>18</v>
      </c>
      <c r="B12" s="12" t="s">
        <v>20</v>
      </c>
      <c r="C12" s="5" t="n">
        <v>40</v>
      </c>
      <c r="D12" s="5" t="n">
        <v>40</v>
      </c>
      <c r="E12" s="10" t="n">
        <v>90.66</v>
      </c>
      <c r="F12" s="10" t="n">
        <v>3.04</v>
      </c>
      <c r="G12" s="10" t="n">
        <v>0.32</v>
      </c>
      <c r="H12" s="10" t="n">
        <v>19.41</v>
      </c>
    </row>
    <row r="13" customFormat="false" ht="15.75" hidden="false" customHeight="false" outlineLevel="0" collapsed="false">
      <c r="A13" s="10"/>
      <c r="B13" s="4" t="s">
        <v>21</v>
      </c>
      <c r="C13" s="5"/>
      <c r="D13" s="5"/>
      <c r="E13" s="5" t="n">
        <f aca="false">SUM(E9:E12)</f>
        <v>475.16</v>
      </c>
      <c r="F13" s="5" t="n">
        <f aca="false">SUM(F9:F12)</f>
        <v>13.54</v>
      </c>
      <c r="G13" s="5" t="n">
        <f aca="false">SUM(G9:G12)</f>
        <v>15.52</v>
      </c>
      <c r="H13" s="5" t="n">
        <f aca="false">SUM(H9:H12)</f>
        <v>73.66</v>
      </c>
    </row>
    <row r="14" customFormat="false" ht="15.75" hidden="false" customHeight="false" outlineLevel="0" collapsed="false">
      <c r="A14" s="10"/>
      <c r="B14" s="4" t="s">
        <v>22</v>
      </c>
      <c r="C14" s="5"/>
      <c r="D14" s="5"/>
      <c r="E14" s="10"/>
      <c r="F14" s="10"/>
      <c r="G14" s="10"/>
      <c r="H14" s="10"/>
    </row>
    <row r="15" customFormat="false" ht="31.5" hidden="false" customHeight="false" outlineLevel="0" collapsed="false">
      <c r="A15" s="10" t="s">
        <v>23</v>
      </c>
      <c r="B15" s="13" t="s">
        <v>24</v>
      </c>
      <c r="C15" s="5" t="n">
        <v>100</v>
      </c>
      <c r="D15" s="5" t="n">
        <v>100</v>
      </c>
      <c r="E15" s="10" t="n">
        <v>132</v>
      </c>
      <c r="F15" s="10" t="n">
        <v>1.24</v>
      </c>
      <c r="G15" s="10" t="n">
        <v>9.99</v>
      </c>
      <c r="H15" s="10" t="n">
        <v>9.17</v>
      </c>
    </row>
    <row r="16" customFormat="false" ht="31.5" hidden="false" customHeight="false" outlineLevel="0" collapsed="false">
      <c r="A16" s="10" t="n">
        <v>139</v>
      </c>
      <c r="B16" s="13" t="s">
        <v>25</v>
      </c>
      <c r="C16" s="5" t="n">
        <v>250</v>
      </c>
      <c r="D16" s="5" t="n">
        <v>250</v>
      </c>
      <c r="E16" s="10" t="n">
        <v>167</v>
      </c>
      <c r="F16" s="10" t="n">
        <v>6.2</v>
      </c>
      <c r="G16" s="10" t="n">
        <v>5.6</v>
      </c>
      <c r="H16" s="10" t="n">
        <v>22.3</v>
      </c>
    </row>
    <row r="17" customFormat="false" ht="15.75" hidden="false" customHeight="false" outlineLevel="0" collapsed="false">
      <c r="A17" s="10" t="n">
        <v>332</v>
      </c>
      <c r="B17" s="12" t="s">
        <v>26</v>
      </c>
      <c r="C17" s="5" t="n">
        <v>150</v>
      </c>
      <c r="D17" s="5" t="n">
        <v>180</v>
      </c>
      <c r="E17" s="10" t="n">
        <v>293</v>
      </c>
      <c r="F17" s="10" t="n">
        <v>6.1</v>
      </c>
      <c r="G17" s="10" t="n">
        <v>10.98</v>
      </c>
      <c r="H17" s="10" t="n">
        <v>41.04</v>
      </c>
    </row>
    <row r="18" customFormat="false" ht="15.75" hidden="false" customHeight="false" outlineLevel="0" collapsed="false">
      <c r="A18" s="10" t="n">
        <v>451</v>
      </c>
      <c r="B18" s="12" t="s">
        <v>27</v>
      </c>
      <c r="C18" s="5" t="n">
        <v>80</v>
      </c>
      <c r="D18" s="5" t="n">
        <v>100</v>
      </c>
      <c r="E18" s="10" t="n">
        <v>130.5</v>
      </c>
      <c r="F18" s="10" t="n">
        <v>9.81</v>
      </c>
      <c r="G18" s="10" t="n">
        <v>10.8</v>
      </c>
      <c r="H18" s="10" t="n">
        <v>8</v>
      </c>
    </row>
    <row r="19" customFormat="false" ht="15.75" hidden="false" customHeight="false" outlineLevel="0" collapsed="false">
      <c r="A19" s="10" t="n">
        <v>638</v>
      </c>
      <c r="B19" s="12" t="s">
        <v>28</v>
      </c>
      <c r="C19" s="5" t="n">
        <v>200</v>
      </c>
      <c r="D19" s="5" t="n">
        <v>200</v>
      </c>
      <c r="E19" s="10" t="n">
        <v>63</v>
      </c>
      <c r="F19" s="10" t="n">
        <v>1.2</v>
      </c>
      <c r="G19" s="10" t="n">
        <v>0</v>
      </c>
      <c r="H19" s="10" t="n">
        <v>31.6</v>
      </c>
    </row>
    <row r="20" customFormat="false" ht="31.5" hidden="false" customHeight="false" outlineLevel="0" collapsed="false">
      <c r="A20" s="10" t="s">
        <v>18</v>
      </c>
      <c r="B20" s="13" t="s">
        <v>29</v>
      </c>
      <c r="C20" s="5" t="n">
        <v>40</v>
      </c>
      <c r="D20" s="5" t="n">
        <v>60</v>
      </c>
      <c r="E20" s="10" t="n">
        <v>136</v>
      </c>
      <c r="F20" s="10" t="n">
        <v>4.56</v>
      </c>
      <c r="G20" s="10" t="n">
        <v>0.48</v>
      </c>
      <c r="H20" s="10" t="n">
        <v>29.12</v>
      </c>
    </row>
    <row r="21" customFormat="false" ht="15.75" hidden="false" customHeight="false" outlineLevel="0" collapsed="false">
      <c r="A21" s="10"/>
      <c r="B21" s="4" t="s">
        <v>21</v>
      </c>
      <c r="C21" s="10"/>
      <c r="D21" s="10"/>
      <c r="E21" s="5" t="n">
        <f aca="false">SUM(E15:E20)</f>
        <v>921.5</v>
      </c>
      <c r="F21" s="5" t="n">
        <f aca="false">SUM(F15:F20)</f>
        <v>29.11</v>
      </c>
      <c r="G21" s="5" t="n">
        <f aca="false">SUM(G15:G20)</f>
        <v>37.85</v>
      </c>
      <c r="H21" s="5" t="n">
        <f aca="false">SUM(H15:H20)</f>
        <v>141.23</v>
      </c>
    </row>
    <row r="22" customFormat="false" ht="15.75" hidden="false" customHeight="false" outlineLevel="0" collapsed="false">
      <c r="A22" s="10"/>
      <c r="B22" s="4" t="s">
        <v>30</v>
      </c>
      <c r="C22" s="10"/>
      <c r="D22" s="10"/>
      <c r="E22" s="5" t="n">
        <f aca="false">E13+E21</f>
        <v>1396.66</v>
      </c>
      <c r="F22" s="5" t="n">
        <f aca="false">F13+F21</f>
        <v>42.65</v>
      </c>
      <c r="G22" s="5" t="n">
        <f aca="false">G13+G21</f>
        <v>53.37</v>
      </c>
      <c r="H22" s="5" t="n">
        <f aca="false">H13+H21</f>
        <v>214.89</v>
      </c>
    </row>
    <row r="23" customFormat="false" ht="31.5" hidden="false" customHeight="false" outlineLevel="0" collapsed="false">
      <c r="A23" s="10"/>
      <c r="B23" s="11" t="s">
        <v>31</v>
      </c>
      <c r="C23" s="12"/>
      <c r="D23" s="12"/>
      <c r="E23" s="12"/>
      <c r="F23" s="12"/>
      <c r="G23" s="12"/>
      <c r="H23" s="12"/>
    </row>
    <row r="24" customFormat="false" ht="15.75" hidden="false" customHeight="false" outlineLevel="0" collapsed="false">
      <c r="A24" s="10" t="n">
        <v>302</v>
      </c>
      <c r="B24" s="12" t="s">
        <v>32</v>
      </c>
      <c r="C24" s="5" t="s">
        <v>16</v>
      </c>
      <c r="D24" s="5" t="s">
        <v>16</v>
      </c>
      <c r="E24" s="10" t="n">
        <v>292</v>
      </c>
      <c r="F24" s="10" t="n">
        <v>7.7</v>
      </c>
      <c r="G24" s="10" t="n">
        <v>11.8</v>
      </c>
      <c r="H24" s="10" t="n">
        <v>38.5</v>
      </c>
    </row>
    <row r="25" customFormat="false" ht="15.75" hidden="false" customHeight="false" outlineLevel="0" collapsed="false">
      <c r="A25" s="10" t="n">
        <v>686</v>
      </c>
      <c r="B25" s="13" t="s">
        <v>33</v>
      </c>
      <c r="C25" s="5" t="n">
        <v>200</v>
      </c>
      <c r="D25" s="5" t="n">
        <v>200</v>
      </c>
      <c r="E25" s="10" t="n">
        <v>60</v>
      </c>
      <c r="F25" s="10" t="n">
        <v>0.3</v>
      </c>
      <c r="G25" s="10" t="n">
        <v>0</v>
      </c>
      <c r="H25" s="10" t="n">
        <v>15.2</v>
      </c>
    </row>
    <row r="26" customFormat="false" ht="15.75" hidden="false" customHeight="false" outlineLevel="0" collapsed="false">
      <c r="A26" s="10" t="s">
        <v>18</v>
      </c>
      <c r="B26" s="12" t="s">
        <v>20</v>
      </c>
      <c r="C26" s="5" t="n">
        <v>40</v>
      </c>
      <c r="D26" s="5" t="n">
        <v>40</v>
      </c>
      <c r="E26" s="10" t="n">
        <v>90.66</v>
      </c>
      <c r="F26" s="10" t="n">
        <v>3.04</v>
      </c>
      <c r="G26" s="10" t="n">
        <v>0.32</v>
      </c>
      <c r="H26" s="10" t="n">
        <v>19.41</v>
      </c>
    </row>
    <row r="27" customFormat="false" ht="15.75" hidden="false" customHeight="false" outlineLevel="0" collapsed="false">
      <c r="A27" s="10"/>
      <c r="B27" s="4" t="s">
        <v>21</v>
      </c>
      <c r="C27" s="5"/>
      <c r="D27" s="5"/>
      <c r="E27" s="5" t="n">
        <f aca="false">SUM(E24:E26)</f>
        <v>442.66</v>
      </c>
      <c r="F27" s="5" t="n">
        <f aca="false">SUM(F24:F26)</f>
        <v>11.04</v>
      </c>
      <c r="G27" s="5" t="n">
        <f aca="false">SUM(G24:G26)</f>
        <v>12.12</v>
      </c>
      <c r="H27" s="5" t="n">
        <f aca="false">SUM(H24:H26)</f>
        <v>73.11</v>
      </c>
    </row>
    <row r="28" customFormat="false" ht="15.75" hidden="false" customHeight="false" outlineLevel="0" collapsed="false">
      <c r="A28" s="10"/>
      <c r="B28" s="4" t="s">
        <v>22</v>
      </c>
      <c r="C28" s="5"/>
      <c r="D28" s="5"/>
      <c r="E28" s="10"/>
      <c r="F28" s="10"/>
      <c r="G28" s="10"/>
      <c r="H28" s="10"/>
    </row>
    <row r="29" customFormat="false" ht="31.5" hidden="false" customHeight="false" outlineLevel="0" collapsed="false">
      <c r="A29" s="10" t="s">
        <v>23</v>
      </c>
      <c r="B29" s="13" t="s">
        <v>34</v>
      </c>
      <c r="C29" s="5" t="n">
        <v>100</v>
      </c>
      <c r="D29" s="5" t="n">
        <v>100</v>
      </c>
      <c r="E29" s="10" t="n">
        <v>86</v>
      </c>
      <c r="F29" s="10" t="n">
        <v>1.5</v>
      </c>
      <c r="G29" s="10" t="n">
        <v>4</v>
      </c>
      <c r="H29" s="10" t="n">
        <v>11</v>
      </c>
    </row>
    <row r="30" customFormat="false" ht="31.5" hidden="false" customHeight="false" outlineLevel="0" collapsed="false">
      <c r="A30" s="10" t="n">
        <v>132</v>
      </c>
      <c r="B30" s="13" t="s">
        <v>35</v>
      </c>
      <c r="C30" s="5" t="n">
        <v>250</v>
      </c>
      <c r="D30" s="5" t="n">
        <v>250</v>
      </c>
      <c r="E30" s="10" t="n">
        <v>152</v>
      </c>
      <c r="F30" s="10" t="n">
        <v>4.7</v>
      </c>
      <c r="G30" s="10" t="n">
        <v>6.5</v>
      </c>
      <c r="H30" s="10" t="n">
        <v>24.4</v>
      </c>
    </row>
    <row r="31" customFormat="false" ht="15.75" hidden="false" customHeight="false" outlineLevel="0" collapsed="false">
      <c r="A31" s="10" t="n">
        <v>461</v>
      </c>
      <c r="B31" s="12" t="s">
        <v>36</v>
      </c>
      <c r="C31" s="5" t="n">
        <v>80</v>
      </c>
      <c r="D31" s="5" t="n">
        <v>100</v>
      </c>
      <c r="E31" s="10" t="n">
        <v>321</v>
      </c>
      <c r="F31" s="10" t="n">
        <v>17.25</v>
      </c>
      <c r="G31" s="10" t="n">
        <v>20.05</v>
      </c>
      <c r="H31" s="10" t="n">
        <v>16.2</v>
      </c>
    </row>
    <row r="32" customFormat="false" ht="15.75" hidden="false" customHeight="false" outlineLevel="0" collapsed="false">
      <c r="A32" s="10" t="n">
        <v>502</v>
      </c>
      <c r="B32" s="12" t="s">
        <v>37</v>
      </c>
      <c r="C32" s="5" t="n">
        <v>150</v>
      </c>
      <c r="D32" s="5" t="n">
        <v>180</v>
      </c>
      <c r="E32" s="10" t="n">
        <v>109.56</v>
      </c>
      <c r="F32" s="10" t="n">
        <v>2.38</v>
      </c>
      <c r="G32" s="10" t="n">
        <v>3.88</v>
      </c>
      <c r="H32" s="10" t="n">
        <v>16.2</v>
      </c>
    </row>
    <row r="33" customFormat="false" ht="15.75" hidden="false" customHeight="false" outlineLevel="0" collapsed="false">
      <c r="A33" s="10" t="n">
        <v>638</v>
      </c>
      <c r="B33" s="12" t="s">
        <v>38</v>
      </c>
      <c r="C33" s="5" t="n">
        <v>200</v>
      </c>
      <c r="D33" s="5" t="n">
        <v>200</v>
      </c>
      <c r="E33" s="10" t="n">
        <v>129</v>
      </c>
      <c r="F33" s="10" t="n">
        <v>0.6</v>
      </c>
      <c r="G33" s="10" t="n">
        <v>0</v>
      </c>
      <c r="H33" s="10" t="n">
        <v>31.6</v>
      </c>
    </row>
    <row r="34" customFormat="false" ht="31.5" hidden="false" customHeight="false" outlineLevel="0" collapsed="false">
      <c r="A34" s="10" t="s">
        <v>18</v>
      </c>
      <c r="B34" s="13" t="s">
        <v>29</v>
      </c>
      <c r="C34" s="5" t="n">
        <v>40</v>
      </c>
      <c r="D34" s="5" t="n">
        <v>60</v>
      </c>
      <c r="E34" s="10" t="n">
        <v>136</v>
      </c>
      <c r="F34" s="10" t="n">
        <v>4.56</v>
      </c>
      <c r="G34" s="10" t="n">
        <v>0.48</v>
      </c>
      <c r="H34" s="10" t="n">
        <v>29.12</v>
      </c>
    </row>
    <row r="35" customFormat="false" ht="15.75" hidden="false" customHeight="false" outlineLevel="0" collapsed="false">
      <c r="A35" s="10"/>
      <c r="B35" s="4" t="s">
        <v>21</v>
      </c>
      <c r="C35" s="10"/>
      <c r="D35" s="10"/>
      <c r="E35" s="5" t="n">
        <f aca="false">SUM(E29:E34)</f>
        <v>933.56</v>
      </c>
      <c r="F35" s="5" t="n">
        <f aca="false">SUM(F29:F34)</f>
        <v>30.99</v>
      </c>
      <c r="G35" s="5" t="n">
        <f aca="false">SUM(G29:G34)</f>
        <v>34.91</v>
      </c>
      <c r="H35" s="5" t="n">
        <f aca="false">SUM(H29:H34)</f>
        <v>128.52</v>
      </c>
    </row>
    <row r="36" customFormat="false" ht="15.75" hidden="false" customHeight="false" outlineLevel="0" collapsed="false">
      <c r="A36" s="10"/>
      <c r="B36" s="4" t="s">
        <v>30</v>
      </c>
      <c r="C36" s="10"/>
      <c r="D36" s="10"/>
      <c r="E36" s="5" t="n">
        <f aca="false">E27+E35</f>
        <v>1376.22</v>
      </c>
      <c r="F36" s="5" t="n">
        <f aca="false">F27+F35</f>
        <v>42.03</v>
      </c>
      <c r="G36" s="5" t="n">
        <f aca="false">G27+G35</f>
        <v>47.03</v>
      </c>
      <c r="H36" s="5" t="n">
        <f aca="false">H27+H35</f>
        <v>201.63</v>
      </c>
    </row>
    <row r="37" customFormat="false" ht="31.5" hidden="false" customHeight="false" outlineLevel="0" collapsed="false">
      <c r="A37" s="10"/>
      <c r="B37" s="11" t="s">
        <v>39</v>
      </c>
      <c r="C37" s="12"/>
      <c r="D37" s="12"/>
      <c r="E37" s="12"/>
      <c r="F37" s="12"/>
      <c r="G37" s="12"/>
      <c r="H37" s="12"/>
    </row>
    <row r="38" customFormat="false" ht="15.75" hidden="false" customHeight="false" outlineLevel="0" collapsed="false">
      <c r="A38" s="10" t="n">
        <v>302</v>
      </c>
      <c r="B38" s="12" t="s">
        <v>40</v>
      </c>
      <c r="C38" s="5" t="s">
        <v>16</v>
      </c>
      <c r="D38" s="5" t="s">
        <v>16</v>
      </c>
      <c r="E38" s="10" t="n">
        <v>8</v>
      </c>
      <c r="F38" s="10" t="n">
        <v>1.5</v>
      </c>
      <c r="G38" s="10" t="n">
        <v>4.1</v>
      </c>
      <c r="H38" s="10" t="n">
        <v>10</v>
      </c>
    </row>
    <row r="39" customFormat="false" ht="15.75" hidden="false" customHeight="false" outlineLevel="0" collapsed="false">
      <c r="A39" s="10" t="n">
        <v>693</v>
      </c>
      <c r="B39" s="13" t="s">
        <v>41</v>
      </c>
      <c r="C39" s="5" t="n">
        <v>200</v>
      </c>
      <c r="D39" s="5" t="n">
        <v>200</v>
      </c>
      <c r="E39" s="10" t="n">
        <v>154</v>
      </c>
      <c r="F39" s="10" t="n">
        <v>3.8</v>
      </c>
      <c r="G39" s="10" t="n">
        <v>4</v>
      </c>
      <c r="H39" s="10" t="n">
        <v>32.67</v>
      </c>
    </row>
    <row r="40" customFormat="false" ht="15.75" hidden="false" customHeight="false" outlineLevel="0" collapsed="false">
      <c r="A40" s="10" t="s">
        <v>18</v>
      </c>
      <c r="B40" s="12" t="s">
        <v>20</v>
      </c>
      <c r="C40" s="5" t="n">
        <v>40</v>
      </c>
      <c r="D40" s="5" t="n">
        <v>40</v>
      </c>
      <c r="E40" s="10" t="n">
        <v>90.66</v>
      </c>
      <c r="F40" s="10" t="n">
        <v>3.04</v>
      </c>
      <c r="G40" s="10" t="n">
        <v>0.32</v>
      </c>
      <c r="H40" s="10" t="n">
        <v>19.41</v>
      </c>
    </row>
    <row r="41" customFormat="false" ht="15.75" hidden="false" customHeight="false" outlineLevel="0" collapsed="false">
      <c r="A41" s="10"/>
      <c r="B41" s="4" t="s">
        <v>21</v>
      </c>
      <c r="C41" s="5"/>
      <c r="D41" s="5"/>
      <c r="E41" s="5" t="n">
        <f aca="false">SUM(E38:E40)</f>
        <v>252.66</v>
      </c>
      <c r="F41" s="5" t="n">
        <f aca="false">SUM(F38:F40)</f>
        <v>8.34</v>
      </c>
      <c r="G41" s="5" t="n">
        <f aca="false">SUM(G38:G40)</f>
        <v>8.42</v>
      </c>
      <c r="H41" s="5" t="n">
        <f aca="false">SUM(H38:H40)</f>
        <v>62.08</v>
      </c>
    </row>
    <row r="42" customFormat="false" ht="15.75" hidden="false" customHeight="false" outlineLevel="0" collapsed="false">
      <c r="A42" s="10"/>
      <c r="B42" s="4" t="s">
        <v>22</v>
      </c>
      <c r="C42" s="5"/>
      <c r="D42" s="5"/>
      <c r="E42" s="10"/>
      <c r="F42" s="10"/>
      <c r="G42" s="10"/>
      <c r="H42" s="10"/>
    </row>
    <row r="43" customFormat="false" ht="31.5" hidden="false" customHeight="false" outlineLevel="0" collapsed="false">
      <c r="A43" s="10" t="s">
        <v>23</v>
      </c>
      <c r="B43" s="13" t="s">
        <v>24</v>
      </c>
      <c r="C43" s="5" t="n">
        <v>100</v>
      </c>
      <c r="D43" s="5" t="n">
        <v>100</v>
      </c>
      <c r="E43" s="10" t="n">
        <v>132</v>
      </c>
      <c r="F43" s="10" t="n">
        <v>1.24</v>
      </c>
      <c r="G43" s="10" t="n">
        <v>9.99</v>
      </c>
      <c r="H43" s="10" t="n">
        <v>9.17</v>
      </c>
    </row>
    <row r="44" customFormat="false" ht="31.5" hidden="false" customHeight="false" outlineLevel="0" collapsed="false">
      <c r="A44" s="10" t="n">
        <v>181</v>
      </c>
      <c r="B44" s="13" t="s">
        <v>42</v>
      </c>
      <c r="C44" s="5" t="n">
        <v>250</v>
      </c>
      <c r="D44" s="5" t="n">
        <v>250</v>
      </c>
      <c r="E44" s="10" t="n">
        <v>67.28</v>
      </c>
      <c r="F44" s="10" t="n">
        <v>4.1</v>
      </c>
      <c r="G44" s="10" t="n">
        <v>1.83</v>
      </c>
      <c r="H44" s="10" t="n">
        <v>6.74</v>
      </c>
    </row>
    <row r="45" customFormat="false" ht="31.5" hidden="false" customHeight="false" outlineLevel="0" collapsed="false">
      <c r="A45" s="10" t="n">
        <v>374</v>
      </c>
      <c r="B45" s="13" t="s">
        <v>43</v>
      </c>
      <c r="C45" s="5" t="n">
        <v>80</v>
      </c>
      <c r="D45" s="5" t="n">
        <v>100</v>
      </c>
      <c r="E45" s="10" t="n">
        <v>115</v>
      </c>
      <c r="F45" s="10" t="n">
        <v>10.6</v>
      </c>
      <c r="G45" s="10" t="n">
        <v>5.4</v>
      </c>
      <c r="H45" s="10" t="n">
        <v>5.6</v>
      </c>
    </row>
    <row r="46" customFormat="false" ht="31.5" hidden="false" customHeight="false" outlineLevel="0" collapsed="false">
      <c r="A46" s="10" t="n">
        <v>512</v>
      </c>
      <c r="B46" s="13" t="s">
        <v>44</v>
      </c>
      <c r="C46" s="5" t="n">
        <v>150</v>
      </c>
      <c r="D46" s="5" t="n">
        <v>180</v>
      </c>
      <c r="E46" s="10" t="n">
        <v>264.6</v>
      </c>
      <c r="F46" s="10" t="n">
        <v>4.55</v>
      </c>
      <c r="G46" s="10" t="n">
        <v>6.95</v>
      </c>
      <c r="H46" s="10" t="n">
        <v>45.74</v>
      </c>
    </row>
    <row r="47" customFormat="false" ht="15.75" hidden="false" customHeight="false" outlineLevel="0" collapsed="false">
      <c r="A47" s="10" t="n">
        <v>638</v>
      </c>
      <c r="B47" s="12" t="s">
        <v>38</v>
      </c>
      <c r="C47" s="5" t="n">
        <v>200</v>
      </c>
      <c r="D47" s="5" t="n">
        <v>200</v>
      </c>
      <c r="E47" s="10" t="n">
        <v>129</v>
      </c>
      <c r="F47" s="10" t="n">
        <v>0.6</v>
      </c>
      <c r="G47" s="10" t="n">
        <v>0</v>
      </c>
      <c r="H47" s="10" t="n">
        <v>31.6</v>
      </c>
    </row>
    <row r="48" customFormat="false" ht="31.5" hidden="false" customHeight="false" outlineLevel="0" collapsed="false">
      <c r="A48" s="10" t="s">
        <v>18</v>
      </c>
      <c r="B48" s="13" t="s">
        <v>29</v>
      </c>
      <c r="C48" s="5" t="n">
        <v>40</v>
      </c>
      <c r="D48" s="5" t="n">
        <v>60</v>
      </c>
      <c r="E48" s="10" t="n">
        <v>136</v>
      </c>
      <c r="F48" s="10" t="n">
        <v>4.56</v>
      </c>
      <c r="G48" s="10" t="n">
        <v>0.48</v>
      </c>
      <c r="H48" s="10" t="n">
        <v>29.12</v>
      </c>
    </row>
    <row r="49" customFormat="false" ht="15.75" hidden="false" customHeight="false" outlineLevel="0" collapsed="false">
      <c r="A49" s="10"/>
      <c r="B49" s="4" t="s">
        <v>21</v>
      </c>
      <c r="C49" s="10"/>
      <c r="D49" s="10"/>
      <c r="E49" s="5" t="n">
        <f aca="false">SUM(E43:E48)</f>
        <v>843.88</v>
      </c>
      <c r="F49" s="5" t="n">
        <f aca="false">SUM(F43:F48)</f>
        <v>25.65</v>
      </c>
      <c r="G49" s="5" t="n">
        <f aca="false">SUM(G43:G48)</f>
        <v>24.65</v>
      </c>
      <c r="H49" s="5" t="n">
        <f aca="false">SUM(H43:H48)</f>
        <v>127.97</v>
      </c>
    </row>
    <row r="50" customFormat="false" ht="15.75" hidden="false" customHeight="false" outlineLevel="0" collapsed="false">
      <c r="A50" s="10"/>
      <c r="B50" s="4" t="s">
        <v>30</v>
      </c>
      <c r="C50" s="10"/>
      <c r="D50" s="10"/>
      <c r="E50" s="5" t="n">
        <f aca="false">E41+E49</f>
        <v>1096.54</v>
      </c>
      <c r="F50" s="5" t="n">
        <f aca="false">F41+F49</f>
        <v>33.99</v>
      </c>
      <c r="G50" s="5" t="n">
        <f aca="false">G41+G49</f>
        <v>33.07</v>
      </c>
      <c r="H50" s="5" t="n">
        <f aca="false">H41+H49</f>
        <v>190.05</v>
      </c>
    </row>
    <row r="51" customFormat="false" ht="31.5" hidden="false" customHeight="false" outlineLevel="0" collapsed="false">
      <c r="A51" s="10"/>
      <c r="B51" s="11" t="s">
        <v>45</v>
      </c>
      <c r="C51" s="12"/>
      <c r="D51" s="12"/>
      <c r="E51" s="12"/>
      <c r="F51" s="12"/>
      <c r="G51" s="12"/>
      <c r="H51" s="12"/>
    </row>
    <row r="52" customFormat="false" ht="54" hidden="false" customHeight="true" outlineLevel="0" collapsed="false">
      <c r="A52" s="14" t="n">
        <v>160</v>
      </c>
      <c r="B52" s="13" t="s">
        <v>46</v>
      </c>
      <c r="C52" s="7" t="s">
        <v>16</v>
      </c>
      <c r="D52" s="7" t="s">
        <v>16</v>
      </c>
      <c r="E52" s="14" t="n">
        <v>147</v>
      </c>
      <c r="F52" s="14" t="n">
        <v>5.9</v>
      </c>
      <c r="G52" s="14" t="n">
        <v>6.4</v>
      </c>
      <c r="H52" s="14" t="n">
        <v>16.4</v>
      </c>
    </row>
    <row r="53" customFormat="false" ht="15.75" hidden="false" customHeight="false" outlineLevel="0" collapsed="false">
      <c r="A53" s="10" t="n">
        <v>640</v>
      </c>
      <c r="B53" s="13" t="s">
        <v>47</v>
      </c>
      <c r="C53" s="5" t="n">
        <v>200</v>
      </c>
      <c r="D53" s="5" t="n">
        <v>200</v>
      </c>
      <c r="E53" s="10" t="n">
        <v>134</v>
      </c>
      <c r="F53" s="10" t="n">
        <v>0.4</v>
      </c>
      <c r="G53" s="10" t="n">
        <v>0</v>
      </c>
      <c r="H53" s="10" t="n">
        <v>33</v>
      </c>
    </row>
    <row r="54" customFormat="false" ht="15.75" hidden="false" customHeight="false" outlineLevel="0" collapsed="false">
      <c r="A54" s="10" t="s">
        <v>18</v>
      </c>
      <c r="B54" s="13" t="s">
        <v>19</v>
      </c>
      <c r="C54" s="5" t="n">
        <v>12</v>
      </c>
      <c r="D54" s="5" t="n">
        <v>15</v>
      </c>
      <c r="E54" s="10" t="n">
        <v>43</v>
      </c>
      <c r="F54" s="10" t="n">
        <v>3.12</v>
      </c>
      <c r="G54" s="10" t="n">
        <v>3.21</v>
      </c>
      <c r="H54" s="10" t="n">
        <v>4.3</v>
      </c>
    </row>
    <row r="55" customFormat="false" ht="15.75" hidden="false" customHeight="false" outlineLevel="0" collapsed="false">
      <c r="A55" s="10" t="s">
        <v>18</v>
      </c>
      <c r="B55" s="12" t="s">
        <v>20</v>
      </c>
      <c r="C55" s="5" t="n">
        <v>40</v>
      </c>
      <c r="D55" s="5" t="n">
        <v>40</v>
      </c>
      <c r="E55" s="10" t="n">
        <v>90.66</v>
      </c>
      <c r="F55" s="10" t="n">
        <v>3.04</v>
      </c>
      <c r="G55" s="10" t="n">
        <v>0.32</v>
      </c>
      <c r="H55" s="10" t="n">
        <v>19.41</v>
      </c>
    </row>
    <row r="56" customFormat="false" ht="15.75" hidden="false" customHeight="false" outlineLevel="0" collapsed="false">
      <c r="A56" s="10"/>
      <c r="B56" s="4" t="s">
        <v>21</v>
      </c>
      <c r="C56" s="5"/>
      <c r="D56" s="5"/>
      <c r="E56" s="5" t="n">
        <f aca="false">SUM(E52:E55)</f>
        <v>414.66</v>
      </c>
      <c r="F56" s="5" t="n">
        <f aca="false">SUM(F52:F55)</f>
        <v>12.46</v>
      </c>
      <c r="G56" s="5" t="n">
        <f aca="false">SUM(G52:G55)</f>
        <v>9.93</v>
      </c>
      <c r="H56" s="5" t="n">
        <f aca="false">SUM(H52:H55)</f>
        <v>73.11</v>
      </c>
    </row>
    <row r="57" customFormat="false" ht="15.75" hidden="false" customHeight="false" outlineLevel="0" collapsed="false">
      <c r="A57" s="10"/>
      <c r="B57" s="4" t="s">
        <v>22</v>
      </c>
      <c r="C57" s="5"/>
      <c r="D57" s="5"/>
      <c r="E57" s="10"/>
      <c r="F57" s="10"/>
      <c r="G57" s="10"/>
      <c r="H57" s="10"/>
    </row>
    <row r="58" customFormat="false" ht="31.5" hidden="false" customHeight="false" outlineLevel="0" collapsed="false">
      <c r="A58" s="10" t="s">
        <v>23</v>
      </c>
      <c r="B58" s="13" t="s">
        <v>48</v>
      </c>
      <c r="C58" s="5" t="n">
        <v>100</v>
      </c>
      <c r="D58" s="5" t="n">
        <v>100</v>
      </c>
      <c r="E58" s="10" t="n">
        <v>76</v>
      </c>
      <c r="F58" s="10" t="n">
        <v>1.43</v>
      </c>
      <c r="G58" s="10" t="n">
        <v>4.99</v>
      </c>
      <c r="H58" s="10" t="n">
        <v>8.32</v>
      </c>
    </row>
    <row r="59" customFormat="false" ht="31.5" hidden="false" customHeight="false" outlineLevel="0" collapsed="false">
      <c r="A59" s="10" t="n">
        <v>171</v>
      </c>
      <c r="B59" s="13" t="s">
        <v>49</v>
      </c>
      <c r="C59" s="5" t="n">
        <v>250</v>
      </c>
      <c r="D59" s="5" t="n">
        <v>250</v>
      </c>
      <c r="E59" s="10" t="n">
        <v>158</v>
      </c>
      <c r="F59" s="10" t="n">
        <v>4.7</v>
      </c>
      <c r="G59" s="10" t="n">
        <v>6</v>
      </c>
      <c r="H59" s="10" t="n">
        <v>20.6</v>
      </c>
    </row>
    <row r="60" customFormat="false" ht="31.5" hidden="false" customHeight="false" outlineLevel="0" collapsed="false">
      <c r="A60" s="10" t="n">
        <v>493</v>
      </c>
      <c r="B60" s="13" t="s">
        <v>50</v>
      </c>
      <c r="C60" s="5" t="n">
        <v>80</v>
      </c>
      <c r="D60" s="5" t="n">
        <v>100</v>
      </c>
      <c r="E60" s="10" t="n">
        <v>290</v>
      </c>
      <c r="F60" s="10" t="n">
        <v>21.71</v>
      </c>
      <c r="G60" s="10" t="n">
        <v>20.1</v>
      </c>
      <c r="H60" s="10" t="n">
        <v>4.36</v>
      </c>
    </row>
    <row r="61" customFormat="false" ht="15.75" hidden="false" customHeight="false" outlineLevel="0" collapsed="false">
      <c r="A61" s="10" t="n">
        <v>303</v>
      </c>
      <c r="B61" s="13" t="s">
        <v>51</v>
      </c>
      <c r="C61" s="5" t="n">
        <v>150</v>
      </c>
      <c r="D61" s="5" t="n">
        <v>180</v>
      </c>
      <c r="E61" s="10" t="n">
        <v>363.6</v>
      </c>
      <c r="F61" s="10" t="n">
        <v>10.08</v>
      </c>
      <c r="G61" s="10" t="n">
        <v>12.96</v>
      </c>
      <c r="H61" s="10" t="n">
        <v>49.5</v>
      </c>
    </row>
    <row r="62" customFormat="false" ht="15.75" hidden="false" customHeight="false" outlineLevel="0" collapsed="false">
      <c r="A62" s="10" t="n">
        <v>705</v>
      </c>
      <c r="B62" s="12" t="s">
        <v>52</v>
      </c>
      <c r="C62" s="5" t="n">
        <v>200</v>
      </c>
      <c r="D62" s="5" t="n">
        <v>200</v>
      </c>
      <c r="E62" s="10" t="n">
        <v>94</v>
      </c>
      <c r="F62" s="10" t="n">
        <v>0.4</v>
      </c>
      <c r="G62" s="10" t="n">
        <v>0</v>
      </c>
      <c r="H62" s="10" t="n">
        <v>23.6</v>
      </c>
    </row>
    <row r="63" customFormat="false" ht="31.5" hidden="false" customHeight="false" outlineLevel="0" collapsed="false">
      <c r="A63" s="10" t="s">
        <v>18</v>
      </c>
      <c r="B63" s="13" t="s">
        <v>29</v>
      </c>
      <c r="C63" s="5" t="n">
        <v>40</v>
      </c>
      <c r="D63" s="5" t="n">
        <v>60</v>
      </c>
      <c r="E63" s="10" t="n">
        <v>136</v>
      </c>
      <c r="F63" s="10" t="n">
        <v>4.56</v>
      </c>
      <c r="G63" s="10" t="n">
        <v>0.48</v>
      </c>
      <c r="H63" s="10" t="n">
        <v>29.12</v>
      </c>
    </row>
    <row r="64" customFormat="false" ht="15.75" hidden="false" customHeight="false" outlineLevel="0" collapsed="false">
      <c r="A64" s="10"/>
      <c r="B64" s="4" t="s">
        <v>21</v>
      </c>
      <c r="C64" s="10"/>
      <c r="D64" s="10"/>
      <c r="E64" s="5" t="n">
        <f aca="false">SUM(E58:E63)</f>
        <v>1117.6</v>
      </c>
      <c r="F64" s="5" t="n">
        <f aca="false">SUM(F58:F63)</f>
        <v>42.88</v>
      </c>
      <c r="G64" s="5" t="n">
        <f aca="false">SUM(G58:G63)</f>
        <v>44.53</v>
      </c>
      <c r="H64" s="5" t="n">
        <f aca="false">SUM(H58:H63)</f>
        <v>135.5</v>
      </c>
    </row>
    <row r="65" customFormat="false" ht="15.75" hidden="false" customHeight="false" outlineLevel="0" collapsed="false">
      <c r="A65" s="10"/>
      <c r="B65" s="4" t="s">
        <v>30</v>
      </c>
      <c r="C65" s="10"/>
      <c r="D65" s="10"/>
      <c r="E65" s="5" t="n">
        <f aca="false">E56+E64</f>
        <v>1532.26</v>
      </c>
      <c r="F65" s="5" t="n">
        <f aca="false">F56+F64</f>
        <v>55.34</v>
      </c>
      <c r="G65" s="5" t="n">
        <f aca="false">G56+G64</f>
        <v>54.46</v>
      </c>
      <c r="H65" s="5" t="n">
        <f aca="false">H56+H64</f>
        <v>208.61</v>
      </c>
    </row>
    <row r="66" customFormat="false" ht="31.5" hidden="false" customHeight="false" outlineLevel="0" collapsed="false">
      <c r="A66" s="10"/>
      <c r="B66" s="11" t="s">
        <v>53</v>
      </c>
      <c r="C66" s="12"/>
      <c r="D66" s="12"/>
      <c r="E66" s="12"/>
      <c r="F66" s="12"/>
      <c r="G66" s="12"/>
      <c r="H66" s="12"/>
    </row>
    <row r="67" customFormat="false" ht="31.5" hidden="false" customHeight="false" outlineLevel="0" collapsed="false">
      <c r="A67" s="10" t="n">
        <v>302</v>
      </c>
      <c r="B67" s="13" t="s">
        <v>54</v>
      </c>
      <c r="C67" s="5" t="s">
        <v>16</v>
      </c>
      <c r="D67" s="5" t="s">
        <v>16</v>
      </c>
      <c r="E67" s="10" t="n">
        <v>254</v>
      </c>
      <c r="F67" s="10" t="n">
        <v>7.2</v>
      </c>
      <c r="G67" s="10" t="n">
        <v>5.18</v>
      </c>
      <c r="H67" s="10" t="n">
        <v>44.56</v>
      </c>
    </row>
    <row r="68" customFormat="false" ht="31.5" hidden="false" customHeight="false" outlineLevel="0" collapsed="false">
      <c r="A68" s="10" t="n">
        <v>692</v>
      </c>
      <c r="B68" s="13" t="s">
        <v>17</v>
      </c>
      <c r="C68" s="5" t="n">
        <v>200</v>
      </c>
      <c r="D68" s="5" t="n">
        <v>200</v>
      </c>
      <c r="E68" s="10" t="n">
        <v>109</v>
      </c>
      <c r="F68" s="10" t="n">
        <v>1.5</v>
      </c>
      <c r="G68" s="10" t="n">
        <v>1.5</v>
      </c>
      <c r="H68" s="10" t="n">
        <v>20.4</v>
      </c>
    </row>
    <row r="69" customFormat="false" ht="15.75" hidden="false" customHeight="false" outlineLevel="0" collapsed="false">
      <c r="A69" s="10" t="s">
        <v>18</v>
      </c>
      <c r="B69" s="12" t="s">
        <v>20</v>
      </c>
      <c r="C69" s="5" t="n">
        <v>40</v>
      </c>
      <c r="D69" s="5" t="n">
        <v>40</v>
      </c>
      <c r="E69" s="10" t="n">
        <v>90.66</v>
      </c>
      <c r="F69" s="10" t="n">
        <v>3.04</v>
      </c>
      <c r="G69" s="10" t="n">
        <v>0.32</v>
      </c>
      <c r="H69" s="10" t="n">
        <v>19.41</v>
      </c>
    </row>
    <row r="70" customFormat="false" ht="15.75" hidden="false" customHeight="false" outlineLevel="0" collapsed="false">
      <c r="A70" s="10"/>
      <c r="B70" s="4" t="s">
        <v>21</v>
      </c>
      <c r="C70" s="5"/>
      <c r="D70" s="5"/>
      <c r="E70" s="5" t="n">
        <f aca="false">SUM(E67:E69)</f>
        <v>453.66</v>
      </c>
      <c r="F70" s="5" t="n">
        <f aca="false">SUM(F67:F69)</f>
        <v>11.74</v>
      </c>
      <c r="G70" s="5" t="n">
        <f aca="false">SUM(G67:G69)</f>
        <v>7</v>
      </c>
      <c r="H70" s="5" t="n">
        <f aca="false">SUM(H67:H69)</f>
        <v>84.37</v>
      </c>
    </row>
    <row r="71" customFormat="false" ht="15.75" hidden="false" customHeight="false" outlineLevel="0" collapsed="false">
      <c r="A71" s="10"/>
      <c r="B71" s="4" t="s">
        <v>22</v>
      </c>
      <c r="C71" s="5"/>
      <c r="D71" s="5"/>
      <c r="E71" s="10"/>
      <c r="F71" s="10"/>
      <c r="G71" s="10"/>
      <c r="H71" s="10"/>
    </row>
    <row r="72" customFormat="false" ht="31.5" hidden="false" customHeight="true" outlineLevel="0" collapsed="false">
      <c r="A72" s="10" t="s">
        <v>23</v>
      </c>
      <c r="B72" s="13" t="s">
        <v>55</v>
      </c>
      <c r="C72" s="5" t="n">
        <v>100</v>
      </c>
      <c r="D72" s="5" t="n">
        <v>100</v>
      </c>
      <c r="E72" s="10" t="n">
        <v>63</v>
      </c>
      <c r="F72" s="10" t="n">
        <v>1.07</v>
      </c>
      <c r="G72" s="10" t="n">
        <v>5.08</v>
      </c>
      <c r="H72" s="10" t="n">
        <v>4.74</v>
      </c>
    </row>
    <row r="73" customFormat="false" ht="31.5" hidden="false" customHeight="false" outlineLevel="0" collapsed="false">
      <c r="A73" s="10" t="n">
        <v>124</v>
      </c>
      <c r="B73" s="13" t="s">
        <v>56</v>
      </c>
      <c r="C73" s="5" t="n">
        <v>250</v>
      </c>
      <c r="D73" s="5" t="n">
        <v>250</v>
      </c>
      <c r="E73" s="10" t="n">
        <v>106</v>
      </c>
      <c r="F73" s="10" t="n">
        <v>2.53</v>
      </c>
      <c r="G73" s="10" t="n">
        <v>4.85</v>
      </c>
      <c r="H73" s="10" t="n">
        <v>8.57</v>
      </c>
    </row>
    <row r="74" customFormat="false" ht="31.5" hidden="false" customHeight="false" outlineLevel="0" collapsed="false">
      <c r="A74" s="10" t="n">
        <v>436</v>
      </c>
      <c r="B74" s="13" t="s">
        <v>57</v>
      </c>
      <c r="C74" s="5" t="n">
        <v>250</v>
      </c>
      <c r="D74" s="5" t="n">
        <v>280</v>
      </c>
      <c r="E74" s="10" t="n">
        <v>350</v>
      </c>
      <c r="F74" s="10" t="n">
        <v>24.92</v>
      </c>
      <c r="G74" s="10" t="n">
        <v>13.72</v>
      </c>
      <c r="H74" s="10" t="n">
        <v>30.21</v>
      </c>
    </row>
    <row r="75" customFormat="false" ht="15.75" hidden="false" customHeight="false" outlineLevel="0" collapsed="false">
      <c r="A75" s="10" t="s">
        <v>18</v>
      </c>
      <c r="B75" s="12" t="s">
        <v>58</v>
      </c>
      <c r="C75" s="5" t="n">
        <v>200</v>
      </c>
      <c r="D75" s="5" t="n">
        <v>200</v>
      </c>
      <c r="E75" s="10" t="n">
        <v>75</v>
      </c>
      <c r="F75" s="10" t="n">
        <v>0</v>
      </c>
      <c r="G75" s="10" t="n">
        <v>0</v>
      </c>
      <c r="H75" s="10" t="n">
        <v>18</v>
      </c>
    </row>
    <row r="76" customFormat="false" ht="31.5" hidden="false" customHeight="false" outlineLevel="0" collapsed="false">
      <c r="A76" s="10" t="s">
        <v>18</v>
      </c>
      <c r="B76" s="13" t="s">
        <v>29</v>
      </c>
      <c r="C76" s="5" t="n">
        <v>40</v>
      </c>
      <c r="D76" s="5" t="n">
        <v>60</v>
      </c>
      <c r="E76" s="10" t="n">
        <v>136</v>
      </c>
      <c r="F76" s="10" t="n">
        <v>4.56</v>
      </c>
      <c r="G76" s="10" t="n">
        <v>0.48</v>
      </c>
      <c r="H76" s="10" t="n">
        <v>29.12</v>
      </c>
    </row>
    <row r="77" customFormat="false" ht="15.75" hidden="false" customHeight="false" outlineLevel="0" collapsed="false">
      <c r="A77" s="10" t="n">
        <v>786</v>
      </c>
      <c r="B77" s="12" t="s">
        <v>59</v>
      </c>
      <c r="C77" s="5" t="n">
        <v>70</v>
      </c>
      <c r="D77" s="5" t="n">
        <v>70</v>
      </c>
      <c r="E77" s="10" t="n">
        <v>212</v>
      </c>
      <c r="F77" s="10" t="n">
        <v>9.2</v>
      </c>
      <c r="G77" s="10" t="n">
        <v>4.8</v>
      </c>
      <c r="H77" s="10" t="n">
        <v>32.5</v>
      </c>
    </row>
    <row r="78" customFormat="false" ht="15.75" hidden="false" customHeight="false" outlineLevel="0" collapsed="false">
      <c r="A78" s="10"/>
      <c r="B78" s="4" t="s">
        <v>21</v>
      </c>
      <c r="C78" s="10"/>
      <c r="D78" s="10"/>
      <c r="E78" s="5" t="n">
        <f aca="false">SUM(E72:E77)</f>
        <v>942</v>
      </c>
      <c r="F78" s="5" t="n">
        <f aca="false">SUM(F72:F77)</f>
        <v>42.28</v>
      </c>
      <c r="G78" s="5" t="n">
        <f aca="false">SUM(G72:G77)</f>
        <v>28.93</v>
      </c>
      <c r="H78" s="5" t="n">
        <f aca="false">SUM(H72:H77)</f>
        <v>123.14</v>
      </c>
    </row>
    <row r="79" customFormat="false" ht="15.75" hidden="false" customHeight="false" outlineLevel="0" collapsed="false">
      <c r="A79" s="10"/>
      <c r="B79" s="4" t="s">
        <v>30</v>
      </c>
      <c r="C79" s="10"/>
      <c r="D79" s="10"/>
      <c r="E79" s="5" t="n">
        <f aca="false">E70+E78</f>
        <v>1395.66</v>
      </c>
      <c r="F79" s="5" t="n">
        <f aca="false">F70+F78</f>
        <v>54.02</v>
      </c>
      <c r="G79" s="5" t="n">
        <f aca="false">G70+G78</f>
        <v>35.93</v>
      </c>
      <c r="H79" s="5" t="n">
        <f aca="false">H70+H78</f>
        <v>207.51</v>
      </c>
    </row>
    <row r="80" customFormat="false" ht="31.5" hidden="false" customHeight="false" outlineLevel="0" collapsed="false">
      <c r="A80" s="10"/>
      <c r="B80" s="11" t="s">
        <v>60</v>
      </c>
      <c r="C80" s="12"/>
      <c r="D80" s="12"/>
      <c r="E80" s="12"/>
      <c r="F80" s="12"/>
      <c r="G80" s="12"/>
      <c r="H80" s="12"/>
    </row>
    <row r="81" customFormat="false" ht="15.75" hidden="false" customHeight="false" outlineLevel="0" collapsed="false">
      <c r="A81" s="10" t="n">
        <v>302</v>
      </c>
      <c r="B81" s="13" t="s">
        <v>40</v>
      </c>
      <c r="C81" s="5" t="s">
        <v>16</v>
      </c>
      <c r="D81" s="5" t="s">
        <v>16</v>
      </c>
      <c r="E81" s="10" t="n">
        <v>86</v>
      </c>
      <c r="F81" s="10" t="n">
        <v>1.5</v>
      </c>
      <c r="G81" s="10" t="n">
        <v>4.1</v>
      </c>
      <c r="H81" s="10" t="n">
        <v>10</v>
      </c>
    </row>
    <row r="82" customFormat="false" ht="15.75" hidden="false" customHeight="false" outlineLevel="0" collapsed="false">
      <c r="A82" s="10" t="n">
        <v>693</v>
      </c>
      <c r="B82" s="13" t="s">
        <v>41</v>
      </c>
      <c r="C82" s="5" t="n">
        <v>200</v>
      </c>
      <c r="D82" s="5" t="n">
        <v>200</v>
      </c>
      <c r="E82" s="10" t="n">
        <v>154</v>
      </c>
      <c r="F82" s="10" t="n">
        <v>3.8</v>
      </c>
      <c r="G82" s="10" t="n">
        <v>4</v>
      </c>
      <c r="H82" s="10" t="n">
        <v>32.67</v>
      </c>
    </row>
    <row r="83" customFormat="false" ht="15.75" hidden="false" customHeight="false" outlineLevel="0" collapsed="false">
      <c r="A83" s="10" t="s">
        <v>18</v>
      </c>
      <c r="B83" s="13" t="s">
        <v>19</v>
      </c>
      <c r="C83" s="5" t="n">
        <v>12</v>
      </c>
      <c r="D83" s="5" t="n">
        <v>15</v>
      </c>
      <c r="E83" s="10" t="n">
        <v>43</v>
      </c>
      <c r="F83" s="10" t="n">
        <v>3.12</v>
      </c>
      <c r="G83" s="10" t="n">
        <v>3.21</v>
      </c>
      <c r="H83" s="10" t="n">
        <v>4.3</v>
      </c>
    </row>
    <row r="84" customFormat="false" ht="15.75" hidden="false" customHeight="false" outlineLevel="0" collapsed="false">
      <c r="A84" s="10" t="s">
        <v>18</v>
      </c>
      <c r="B84" s="12" t="s">
        <v>20</v>
      </c>
      <c r="C84" s="5" t="n">
        <v>40</v>
      </c>
      <c r="D84" s="5" t="n">
        <v>40</v>
      </c>
      <c r="E84" s="10" t="n">
        <v>90.66</v>
      </c>
      <c r="F84" s="10" t="n">
        <v>3.04</v>
      </c>
      <c r="G84" s="10" t="n">
        <v>0.32</v>
      </c>
      <c r="H84" s="10" t="n">
        <v>19.41</v>
      </c>
    </row>
    <row r="85" customFormat="false" ht="15.75" hidden="false" customHeight="false" outlineLevel="0" collapsed="false">
      <c r="A85" s="10"/>
      <c r="B85" s="4" t="s">
        <v>21</v>
      </c>
      <c r="C85" s="5"/>
      <c r="D85" s="5"/>
      <c r="E85" s="5" t="n">
        <f aca="false">SUM(E81:E84)</f>
        <v>373.66</v>
      </c>
      <c r="F85" s="5" t="n">
        <f aca="false">SUM(F81:F84)</f>
        <v>11.46</v>
      </c>
      <c r="G85" s="5" t="n">
        <f aca="false">SUM(G81:G84)</f>
        <v>11.63</v>
      </c>
      <c r="H85" s="5" t="n">
        <f aca="false">SUM(H81:H84)</f>
        <v>66.38</v>
      </c>
    </row>
    <row r="86" customFormat="false" ht="15.75" hidden="false" customHeight="false" outlineLevel="0" collapsed="false">
      <c r="A86" s="10"/>
      <c r="B86" s="4" t="s">
        <v>22</v>
      </c>
      <c r="C86" s="5"/>
      <c r="D86" s="5"/>
      <c r="E86" s="10"/>
      <c r="F86" s="10"/>
      <c r="G86" s="10"/>
      <c r="H86" s="10"/>
    </row>
    <row r="87" customFormat="false" ht="33.75" hidden="false" customHeight="true" outlineLevel="0" collapsed="false">
      <c r="A87" s="10" t="s">
        <v>23</v>
      </c>
      <c r="B87" s="13" t="s">
        <v>61</v>
      </c>
      <c r="C87" s="5" t="n">
        <v>100</v>
      </c>
      <c r="D87" s="5" t="n">
        <v>100</v>
      </c>
      <c r="E87" s="10" t="n">
        <v>109</v>
      </c>
      <c r="F87" s="10" t="n">
        <v>1.7</v>
      </c>
      <c r="G87" s="10" t="n">
        <v>3.1</v>
      </c>
      <c r="H87" s="10" t="n">
        <v>18.8</v>
      </c>
    </row>
    <row r="88" customFormat="false" ht="15.75" hidden="false" customHeight="false" outlineLevel="0" collapsed="false">
      <c r="A88" s="10" t="n">
        <v>155</v>
      </c>
      <c r="B88" s="13" t="s">
        <v>62</v>
      </c>
      <c r="C88" s="5" t="n">
        <v>250</v>
      </c>
      <c r="D88" s="5" t="n">
        <v>250</v>
      </c>
      <c r="E88" s="10" t="n">
        <v>95.58</v>
      </c>
      <c r="F88" s="10" t="n">
        <v>3.34</v>
      </c>
      <c r="G88" s="10" t="n">
        <v>5.17</v>
      </c>
      <c r="H88" s="10" t="n">
        <v>8.64</v>
      </c>
    </row>
    <row r="89" customFormat="false" ht="15.75" hidden="false" customHeight="false" outlineLevel="0" collapsed="false">
      <c r="A89" s="10" t="n">
        <v>451</v>
      </c>
      <c r="B89" s="13" t="s">
        <v>27</v>
      </c>
      <c r="C89" s="5" t="n">
        <v>80</v>
      </c>
      <c r="D89" s="5" t="n">
        <v>100</v>
      </c>
      <c r="E89" s="10" t="n">
        <v>130.5</v>
      </c>
      <c r="F89" s="10" t="n">
        <v>9.81</v>
      </c>
      <c r="G89" s="10" t="n">
        <v>10.8</v>
      </c>
      <c r="H89" s="10" t="n">
        <v>8</v>
      </c>
    </row>
    <row r="90" customFormat="false" ht="15.75" hidden="false" customHeight="false" outlineLevel="0" collapsed="false">
      <c r="A90" s="10" t="n">
        <v>514</v>
      </c>
      <c r="B90" s="13" t="s">
        <v>63</v>
      </c>
      <c r="C90" s="5" t="n">
        <v>150</v>
      </c>
      <c r="D90" s="5" t="n">
        <v>180</v>
      </c>
      <c r="E90" s="10" t="n">
        <v>306</v>
      </c>
      <c r="F90" s="10" t="n">
        <v>16.92</v>
      </c>
      <c r="G90" s="10" t="n">
        <v>828</v>
      </c>
      <c r="H90" s="10" t="n">
        <v>40.14</v>
      </c>
    </row>
    <row r="91" customFormat="false" ht="15.75" hidden="false" customHeight="false" outlineLevel="0" collapsed="false">
      <c r="A91" s="10" t="n">
        <v>638</v>
      </c>
      <c r="B91" s="12" t="s">
        <v>28</v>
      </c>
      <c r="C91" s="5" t="n">
        <v>200</v>
      </c>
      <c r="D91" s="5" t="n">
        <v>200</v>
      </c>
      <c r="E91" s="10" t="n">
        <v>63</v>
      </c>
      <c r="F91" s="10" t="n">
        <v>1.2</v>
      </c>
      <c r="G91" s="10" t="n">
        <v>0</v>
      </c>
      <c r="H91" s="10" t="n">
        <v>31.6</v>
      </c>
    </row>
    <row r="92" customFormat="false" ht="31.5" hidden="false" customHeight="false" outlineLevel="0" collapsed="false">
      <c r="A92" s="10" t="s">
        <v>18</v>
      </c>
      <c r="B92" s="13" t="s">
        <v>29</v>
      </c>
      <c r="C92" s="5" t="n">
        <v>40</v>
      </c>
      <c r="D92" s="5" t="n">
        <v>60</v>
      </c>
      <c r="E92" s="10" t="n">
        <v>136</v>
      </c>
      <c r="F92" s="10" t="n">
        <v>4.56</v>
      </c>
      <c r="G92" s="10" t="n">
        <v>0.48</v>
      </c>
      <c r="H92" s="10" t="n">
        <v>29.12</v>
      </c>
    </row>
    <row r="93" customFormat="false" ht="15.75" hidden="false" customHeight="false" outlineLevel="0" collapsed="false">
      <c r="A93" s="10"/>
      <c r="B93" s="4" t="s">
        <v>21</v>
      </c>
      <c r="C93" s="10"/>
      <c r="D93" s="10"/>
      <c r="E93" s="5" t="n">
        <f aca="false">SUM(E87:E92)</f>
        <v>840.08</v>
      </c>
      <c r="F93" s="5" t="n">
        <f aca="false">SUM(F87:F92)</f>
        <v>37.53</v>
      </c>
      <c r="G93" s="5" t="n">
        <f aca="false">SUM(G87:G92)</f>
        <v>847.55</v>
      </c>
      <c r="H93" s="5" t="n">
        <f aca="false">SUM(H87:H92)</f>
        <v>136.3</v>
      </c>
    </row>
    <row r="94" customFormat="false" ht="15.75" hidden="false" customHeight="false" outlineLevel="0" collapsed="false">
      <c r="A94" s="10"/>
      <c r="B94" s="4" t="s">
        <v>30</v>
      </c>
      <c r="C94" s="10"/>
      <c r="D94" s="10"/>
      <c r="E94" s="5" t="n">
        <f aca="false">E85+E93</f>
        <v>1213.74</v>
      </c>
      <c r="F94" s="5" t="n">
        <f aca="false">F85+F93</f>
        <v>48.99</v>
      </c>
      <c r="G94" s="5" t="n">
        <f aca="false">G85+G93</f>
        <v>859.18</v>
      </c>
      <c r="H94" s="5" t="n">
        <f aca="false">H85+H93</f>
        <v>202.68</v>
      </c>
    </row>
    <row r="95" customFormat="false" ht="31.5" hidden="false" customHeight="false" outlineLevel="0" collapsed="false">
      <c r="A95" s="10"/>
      <c r="B95" s="11" t="s">
        <v>64</v>
      </c>
      <c r="C95" s="12"/>
      <c r="D95" s="12"/>
      <c r="E95" s="12"/>
      <c r="F95" s="12"/>
      <c r="G95" s="12"/>
      <c r="H95" s="12"/>
    </row>
    <row r="96" customFormat="false" ht="15.75" hidden="false" customHeight="false" outlineLevel="0" collapsed="false">
      <c r="A96" s="10" t="n">
        <v>302</v>
      </c>
      <c r="B96" s="13" t="s">
        <v>65</v>
      </c>
      <c r="C96" s="5" t="s">
        <v>16</v>
      </c>
      <c r="D96" s="5" t="s">
        <v>16</v>
      </c>
      <c r="E96" s="10" t="n">
        <v>119.67</v>
      </c>
      <c r="F96" s="10" t="n">
        <v>3.1</v>
      </c>
      <c r="G96" s="10" t="n">
        <v>4.98</v>
      </c>
      <c r="H96" s="10" t="n">
        <v>15.66</v>
      </c>
    </row>
    <row r="97" customFormat="false" ht="15.75" hidden="false" customHeight="false" outlineLevel="0" collapsed="false">
      <c r="A97" s="10" t="n">
        <v>686</v>
      </c>
      <c r="B97" s="13" t="s">
        <v>66</v>
      </c>
      <c r="C97" s="5" t="n">
        <v>200</v>
      </c>
      <c r="D97" s="5" t="n">
        <v>200</v>
      </c>
      <c r="E97" s="10" t="n">
        <v>60</v>
      </c>
      <c r="F97" s="10" t="n">
        <v>0.3</v>
      </c>
      <c r="G97" s="10" t="n">
        <v>0</v>
      </c>
      <c r="H97" s="10" t="n">
        <v>15.2</v>
      </c>
    </row>
    <row r="98" customFormat="false" ht="15.75" hidden="false" customHeight="false" outlineLevel="0" collapsed="false">
      <c r="A98" s="10" t="s">
        <v>18</v>
      </c>
      <c r="B98" s="12" t="s">
        <v>20</v>
      </c>
      <c r="C98" s="5" t="n">
        <v>40</v>
      </c>
      <c r="D98" s="5" t="n">
        <v>40</v>
      </c>
      <c r="E98" s="10" t="n">
        <v>90.66</v>
      </c>
      <c r="F98" s="10" t="n">
        <v>3.04</v>
      </c>
      <c r="G98" s="10" t="n">
        <v>0.32</v>
      </c>
      <c r="H98" s="10" t="n">
        <v>19.41</v>
      </c>
    </row>
    <row r="99" customFormat="false" ht="15.75" hidden="false" customHeight="false" outlineLevel="0" collapsed="false">
      <c r="A99" s="10"/>
      <c r="B99" s="4" t="s">
        <v>21</v>
      </c>
      <c r="C99" s="5"/>
      <c r="D99" s="5"/>
      <c r="E99" s="5" t="n">
        <f aca="false">SUM(E96:E98)</f>
        <v>270.33</v>
      </c>
      <c r="F99" s="5" t="n">
        <f aca="false">SUM(F96:F98)</f>
        <v>6.44</v>
      </c>
      <c r="G99" s="5" t="n">
        <f aca="false">SUM(G96:G98)</f>
        <v>5.3</v>
      </c>
      <c r="H99" s="5" t="n">
        <f aca="false">SUM(H96:H98)</f>
        <v>50.27</v>
      </c>
    </row>
    <row r="100" customFormat="false" ht="15.75" hidden="false" customHeight="false" outlineLevel="0" collapsed="false">
      <c r="A100" s="10"/>
      <c r="B100" s="4" t="s">
        <v>22</v>
      </c>
      <c r="C100" s="5"/>
      <c r="D100" s="5"/>
      <c r="E100" s="10"/>
      <c r="F100" s="10"/>
      <c r="G100" s="10"/>
      <c r="H100" s="10"/>
    </row>
    <row r="101" customFormat="false" ht="31.5" hidden="false" customHeight="false" outlineLevel="0" collapsed="false">
      <c r="A101" s="10" t="s">
        <v>23</v>
      </c>
      <c r="B101" s="13" t="s">
        <v>67</v>
      </c>
      <c r="C101" s="5" t="n">
        <v>100</v>
      </c>
      <c r="D101" s="5" t="n">
        <v>100</v>
      </c>
      <c r="E101" s="10" t="n">
        <v>106</v>
      </c>
      <c r="F101" s="10" t="n">
        <v>1.3</v>
      </c>
      <c r="G101" s="10" t="n">
        <v>7.4</v>
      </c>
      <c r="H101" s="10" t="n">
        <v>8.5</v>
      </c>
    </row>
    <row r="102" customFormat="false" ht="15.75" hidden="false" customHeight="false" outlineLevel="0" collapsed="false">
      <c r="A102" s="10" t="n">
        <v>139</v>
      </c>
      <c r="B102" s="13" t="s">
        <v>68</v>
      </c>
      <c r="C102" s="5" t="n">
        <v>250</v>
      </c>
      <c r="D102" s="5" t="n">
        <v>250</v>
      </c>
      <c r="E102" s="10" t="n">
        <v>125.8</v>
      </c>
      <c r="F102" s="10" t="n">
        <v>6.7</v>
      </c>
      <c r="G102" s="10" t="n">
        <v>5.23</v>
      </c>
      <c r="H102" s="10" t="n">
        <v>14.45</v>
      </c>
    </row>
    <row r="103" customFormat="false" ht="15.75" hidden="false" customHeight="false" outlineLevel="0" collapsed="false">
      <c r="A103" s="10" t="n">
        <v>224</v>
      </c>
      <c r="B103" s="13" t="s">
        <v>69</v>
      </c>
      <c r="C103" s="5" t="n">
        <v>150</v>
      </c>
      <c r="D103" s="5" t="n">
        <v>180</v>
      </c>
      <c r="E103" s="10" t="n">
        <v>329</v>
      </c>
      <c r="F103" s="10" t="n">
        <v>5.94</v>
      </c>
      <c r="G103" s="10" t="n">
        <v>16.56</v>
      </c>
      <c r="H103" s="10" t="n">
        <v>38.7</v>
      </c>
    </row>
    <row r="104" customFormat="false" ht="31.5" hidden="false" customHeight="false" outlineLevel="0" collapsed="false">
      <c r="A104" s="10" t="n">
        <v>433</v>
      </c>
      <c r="B104" s="13" t="s">
        <v>70</v>
      </c>
      <c r="C104" s="5" t="n">
        <v>80</v>
      </c>
      <c r="D104" s="5" t="n">
        <v>100</v>
      </c>
      <c r="E104" s="10" t="n">
        <v>132</v>
      </c>
      <c r="F104" s="10" t="n">
        <v>15.3</v>
      </c>
      <c r="G104" s="10" t="n">
        <v>5.3</v>
      </c>
      <c r="H104" s="10" t="n">
        <v>5.9</v>
      </c>
    </row>
    <row r="105" customFormat="false" ht="15.75" hidden="false" customHeight="false" outlineLevel="0" collapsed="false">
      <c r="A105" s="10" t="n">
        <v>638</v>
      </c>
      <c r="B105" s="12" t="s">
        <v>38</v>
      </c>
      <c r="C105" s="5" t="n">
        <v>200</v>
      </c>
      <c r="D105" s="5" t="n">
        <v>200</v>
      </c>
      <c r="E105" s="10" t="n">
        <v>129</v>
      </c>
      <c r="F105" s="10" t="n">
        <v>0.8</v>
      </c>
      <c r="G105" s="10" t="n">
        <v>0</v>
      </c>
      <c r="H105" s="10" t="n">
        <v>31.6</v>
      </c>
    </row>
    <row r="106" customFormat="false" ht="31.5" hidden="false" customHeight="false" outlineLevel="0" collapsed="false">
      <c r="A106" s="10" t="s">
        <v>18</v>
      </c>
      <c r="B106" s="13" t="s">
        <v>71</v>
      </c>
      <c r="C106" s="5" t="n">
        <v>40</v>
      </c>
      <c r="D106" s="5" t="n">
        <v>60</v>
      </c>
      <c r="E106" s="10" t="n">
        <v>136</v>
      </c>
      <c r="F106" s="10" t="n">
        <v>4.56</v>
      </c>
      <c r="G106" s="10" t="n">
        <v>0.48</v>
      </c>
      <c r="H106" s="10" t="n">
        <v>29.12</v>
      </c>
    </row>
    <row r="107" customFormat="false" ht="15.75" hidden="false" customHeight="false" outlineLevel="0" collapsed="false">
      <c r="A107" s="10"/>
      <c r="B107" s="4" t="s">
        <v>21</v>
      </c>
      <c r="C107" s="10"/>
      <c r="D107" s="10"/>
      <c r="E107" s="5" t="n">
        <f aca="false">SUM(E101:E106)</f>
        <v>957.8</v>
      </c>
      <c r="F107" s="5" t="n">
        <f aca="false">SUM(F101:F106)</f>
        <v>34.6</v>
      </c>
      <c r="G107" s="5" t="n">
        <f aca="false">SUM(G101:G106)</f>
        <v>34.97</v>
      </c>
      <c r="H107" s="5" t="n">
        <f aca="false">SUM(H101:H106)</f>
        <v>128.27</v>
      </c>
    </row>
    <row r="108" customFormat="false" ht="15.75" hidden="false" customHeight="false" outlineLevel="0" collapsed="false">
      <c r="A108" s="10"/>
      <c r="B108" s="4" t="s">
        <v>30</v>
      </c>
      <c r="C108" s="10"/>
      <c r="D108" s="10"/>
      <c r="E108" s="5" t="n">
        <f aca="false">E99+E107</f>
        <v>1228.13</v>
      </c>
      <c r="F108" s="5" t="n">
        <f aca="false">F99+F107</f>
        <v>41.04</v>
      </c>
      <c r="G108" s="5" t="n">
        <f aca="false">G99+G107</f>
        <v>40.27</v>
      </c>
      <c r="H108" s="5" t="n">
        <f aca="false">H99+H107</f>
        <v>178.54</v>
      </c>
    </row>
    <row r="109" customFormat="false" ht="31.5" hidden="false" customHeight="false" outlineLevel="0" collapsed="false">
      <c r="A109" s="10"/>
      <c r="B109" s="11" t="s">
        <v>72</v>
      </c>
      <c r="C109" s="12"/>
      <c r="D109" s="12"/>
      <c r="E109" s="12"/>
      <c r="F109" s="12"/>
      <c r="G109" s="12"/>
      <c r="H109" s="12"/>
    </row>
    <row r="110" customFormat="false" ht="31.5" hidden="false" customHeight="false" outlineLevel="0" collapsed="false">
      <c r="A110" s="10" t="n">
        <v>302</v>
      </c>
      <c r="B110" s="13" t="s">
        <v>54</v>
      </c>
      <c r="C110" s="5" t="s">
        <v>16</v>
      </c>
      <c r="D110" s="5" t="s">
        <v>16</v>
      </c>
      <c r="E110" s="10" t="n">
        <v>254</v>
      </c>
      <c r="F110" s="10" t="n">
        <v>7.2</v>
      </c>
      <c r="G110" s="10" t="n">
        <v>5.18</v>
      </c>
      <c r="H110" s="10" t="n">
        <v>44.56</v>
      </c>
    </row>
    <row r="111" customFormat="false" ht="15.75" hidden="false" customHeight="false" outlineLevel="0" collapsed="false">
      <c r="A111" s="10" t="n">
        <v>693</v>
      </c>
      <c r="B111" s="13" t="s">
        <v>41</v>
      </c>
      <c r="C111" s="5" t="n">
        <v>200</v>
      </c>
      <c r="D111" s="5" t="n">
        <v>200</v>
      </c>
      <c r="E111" s="10" t="n">
        <v>154</v>
      </c>
      <c r="F111" s="10" t="n">
        <v>3.8</v>
      </c>
      <c r="G111" s="10" t="n">
        <v>4</v>
      </c>
      <c r="H111" s="10" t="n">
        <v>32.67</v>
      </c>
    </row>
    <row r="112" customFormat="false" ht="15.75" hidden="false" customHeight="false" outlineLevel="0" collapsed="false">
      <c r="A112" s="10" t="s">
        <v>18</v>
      </c>
      <c r="B112" s="12" t="s">
        <v>20</v>
      </c>
      <c r="C112" s="5" t="n">
        <v>40</v>
      </c>
      <c r="D112" s="5" t="n">
        <v>40</v>
      </c>
      <c r="E112" s="10" t="n">
        <v>90.66</v>
      </c>
      <c r="F112" s="10" t="n">
        <v>3.04</v>
      </c>
      <c r="G112" s="10" t="n">
        <v>0.32</v>
      </c>
      <c r="H112" s="10" t="n">
        <v>19.41</v>
      </c>
    </row>
    <row r="113" customFormat="false" ht="15.75" hidden="false" customHeight="false" outlineLevel="0" collapsed="false">
      <c r="A113" s="10"/>
      <c r="B113" s="4" t="s">
        <v>21</v>
      </c>
      <c r="C113" s="5"/>
      <c r="D113" s="5"/>
      <c r="E113" s="5" t="n">
        <f aca="false">SUM(E110:E112)</f>
        <v>498.66</v>
      </c>
      <c r="F113" s="5" t="n">
        <f aca="false">SUM(F110:F112)</f>
        <v>14.04</v>
      </c>
      <c r="G113" s="5" t="n">
        <f aca="false">SUM(G110:G112)</f>
        <v>9.5</v>
      </c>
      <c r="H113" s="5" t="n">
        <f aca="false">SUM(H110:H112)</f>
        <v>96.64</v>
      </c>
    </row>
    <row r="114" customFormat="false" ht="15.75" hidden="false" customHeight="false" outlineLevel="0" collapsed="false">
      <c r="A114" s="10"/>
      <c r="B114" s="4" t="s">
        <v>22</v>
      </c>
      <c r="C114" s="5"/>
      <c r="D114" s="5"/>
      <c r="E114" s="10"/>
      <c r="F114" s="10"/>
      <c r="G114" s="10"/>
      <c r="H114" s="10"/>
    </row>
    <row r="115" customFormat="false" ht="31.5" hidden="false" customHeight="false" outlineLevel="0" collapsed="false">
      <c r="A115" s="10" t="s">
        <v>23</v>
      </c>
      <c r="B115" s="13" t="s">
        <v>24</v>
      </c>
      <c r="C115" s="5" t="n">
        <v>100</v>
      </c>
      <c r="D115" s="5" t="n">
        <v>100</v>
      </c>
      <c r="E115" s="10" t="n">
        <v>132</v>
      </c>
      <c r="F115" s="10" t="n">
        <v>1.24</v>
      </c>
      <c r="G115" s="10" t="n">
        <v>9.99</v>
      </c>
      <c r="H115" s="10" t="n">
        <v>9.17</v>
      </c>
    </row>
    <row r="116" customFormat="false" ht="31.5" hidden="false" customHeight="false" outlineLevel="0" collapsed="false">
      <c r="A116" s="10" t="n">
        <v>181</v>
      </c>
      <c r="B116" s="13" t="s">
        <v>42</v>
      </c>
      <c r="C116" s="5" t="n">
        <v>250</v>
      </c>
      <c r="D116" s="5" t="n">
        <v>250</v>
      </c>
      <c r="E116" s="10" t="n">
        <v>67.28</v>
      </c>
      <c r="F116" s="10" t="n">
        <v>4.1</v>
      </c>
      <c r="G116" s="10" t="n">
        <v>1.83</v>
      </c>
      <c r="H116" s="10" t="n">
        <v>6.74</v>
      </c>
    </row>
    <row r="117" customFormat="false" ht="31.5" hidden="false" customHeight="false" outlineLevel="0" collapsed="false">
      <c r="A117" s="10" t="n">
        <v>383</v>
      </c>
      <c r="B117" s="13" t="s">
        <v>73</v>
      </c>
      <c r="C117" s="5" t="n">
        <v>80</v>
      </c>
      <c r="D117" s="5" t="n">
        <v>100</v>
      </c>
      <c r="E117" s="10" t="n">
        <v>219</v>
      </c>
      <c r="F117" s="10" t="n">
        <v>20.4</v>
      </c>
      <c r="G117" s="10" t="n">
        <v>13.65</v>
      </c>
      <c r="H117" s="10" t="n">
        <v>3.6</v>
      </c>
    </row>
    <row r="118" customFormat="false" ht="15.75" hidden="false" customHeight="true" outlineLevel="0" collapsed="false">
      <c r="A118" s="10" t="n">
        <v>502</v>
      </c>
      <c r="B118" s="13" t="s">
        <v>74</v>
      </c>
      <c r="C118" s="5" t="n">
        <v>150</v>
      </c>
      <c r="D118" s="5" t="n">
        <v>180</v>
      </c>
      <c r="E118" s="10" t="n">
        <v>149.4</v>
      </c>
      <c r="F118" s="10" t="n">
        <v>3.51</v>
      </c>
      <c r="G118" s="10" t="n">
        <v>5.74</v>
      </c>
      <c r="H118" s="10" t="n">
        <v>21.1</v>
      </c>
    </row>
    <row r="119" customFormat="false" ht="15.75" hidden="false" customHeight="false" outlineLevel="0" collapsed="false">
      <c r="A119" s="10" t="n">
        <v>638</v>
      </c>
      <c r="B119" s="12" t="s">
        <v>38</v>
      </c>
      <c r="C119" s="5" t="n">
        <v>200</v>
      </c>
      <c r="D119" s="5" t="n">
        <v>200</v>
      </c>
      <c r="E119" s="10" t="n">
        <v>129</v>
      </c>
      <c r="F119" s="10" t="n">
        <v>0.6</v>
      </c>
      <c r="G119" s="10" t="n">
        <v>0</v>
      </c>
      <c r="H119" s="10" t="n">
        <v>31.6</v>
      </c>
    </row>
    <row r="120" customFormat="false" ht="31.5" hidden="false" customHeight="false" outlineLevel="0" collapsed="false">
      <c r="A120" s="10" t="s">
        <v>18</v>
      </c>
      <c r="B120" s="13" t="s">
        <v>29</v>
      </c>
      <c r="C120" s="5" t="n">
        <v>40</v>
      </c>
      <c r="D120" s="5" t="n">
        <v>60</v>
      </c>
      <c r="E120" s="10" t="n">
        <v>136</v>
      </c>
      <c r="F120" s="10" t="n">
        <v>4.56</v>
      </c>
      <c r="G120" s="10" t="n">
        <v>0.48</v>
      </c>
      <c r="H120" s="10" t="n">
        <v>29.12</v>
      </c>
    </row>
    <row r="121" customFormat="false" ht="15.75" hidden="false" customHeight="false" outlineLevel="0" collapsed="false">
      <c r="A121" s="10"/>
      <c r="B121" s="4" t="s">
        <v>21</v>
      </c>
      <c r="C121" s="10"/>
      <c r="D121" s="10"/>
      <c r="E121" s="5" t="n">
        <f aca="false">SUM(E115:E120)</f>
        <v>832.68</v>
      </c>
      <c r="F121" s="5" t="n">
        <f aca="false">SUM(F115:F120)</f>
        <v>34.41</v>
      </c>
      <c r="G121" s="5" t="n">
        <f aca="false">SUM(G115:G120)</f>
        <v>31.69</v>
      </c>
      <c r="H121" s="5" t="n">
        <f aca="false">SUM(H115:H120)</f>
        <v>101.33</v>
      </c>
    </row>
    <row r="122" customFormat="false" ht="15.75" hidden="false" customHeight="false" outlineLevel="0" collapsed="false">
      <c r="A122" s="10"/>
      <c r="B122" s="4" t="s">
        <v>30</v>
      </c>
      <c r="C122" s="10"/>
      <c r="D122" s="10"/>
      <c r="E122" s="5" t="n">
        <f aca="false">E113+E121</f>
        <v>1331.34</v>
      </c>
      <c r="F122" s="5" t="n">
        <f aca="false">F113+F121</f>
        <v>48.45</v>
      </c>
      <c r="G122" s="5" t="n">
        <f aca="false">G113+G121</f>
        <v>41.19</v>
      </c>
      <c r="H122" s="5" t="n">
        <f aca="false">H113+H121</f>
        <v>197.97</v>
      </c>
    </row>
    <row r="123" customFormat="false" ht="31.5" hidden="false" customHeight="false" outlineLevel="0" collapsed="false">
      <c r="A123" s="10"/>
      <c r="B123" s="11" t="s">
        <v>75</v>
      </c>
      <c r="C123" s="12"/>
      <c r="D123" s="12"/>
      <c r="E123" s="12"/>
      <c r="F123" s="12"/>
      <c r="G123" s="12"/>
      <c r="H123" s="12"/>
    </row>
    <row r="124" customFormat="false" ht="31.5" hidden="false" customHeight="false" outlineLevel="0" collapsed="false">
      <c r="A124" s="10" t="n">
        <v>210</v>
      </c>
      <c r="B124" s="13" t="s">
        <v>76</v>
      </c>
      <c r="C124" s="5" t="s">
        <v>16</v>
      </c>
      <c r="D124" s="5" t="s">
        <v>16</v>
      </c>
      <c r="E124" s="10" t="n">
        <v>136</v>
      </c>
      <c r="F124" s="10" t="n">
        <v>4.6</v>
      </c>
      <c r="G124" s="10" t="n">
        <v>4.8</v>
      </c>
      <c r="H124" s="10" t="n">
        <v>18.6</v>
      </c>
    </row>
    <row r="125" customFormat="false" ht="31.5" hidden="false" customHeight="false" outlineLevel="0" collapsed="false">
      <c r="A125" s="10" t="n">
        <v>692</v>
      </c>
      <c r="B125" s="13" t="s">
        <v>17</v>
      </c>
      <c r="C125" s="5" t="n">
        <v>200</v>
      </c>
      <c r="D125" s="5" t="n">
        <v>200</v>
      </c>
      <c r="E125" s="10" t="n">
        <v>109</v>
      </c>
      <c r="F125" s="10" t="n">
        <v>1.5</v>
      </c>
      <c r="G125" s="10" t="n">
        <v>1.5</v>
      </c>
      <c r="H125" s="10" t="n">
        <v>20.4</v>
      </c>
    </row>
    <row r="126" customFormat="false" ht="15.75" hidden="false" customHeight="false" outlineLevel="0" collapsed="false">
      <c r="A126" s="10" t="s">
        <v>18</v>
      </c>
      <c r="B126" s="13" t="s">
        <v>19</v>
      </c>
      <c r="C126" s="5" t="n">
        <v>12</v>
      </c>
      <c r="D126" s="5" t="n">
        <v>15</v>
      </c>
      <c r="E126" s="10" t="n">
        <v>43</v>
      </c>
      <c r="F126" s="10" t="n">
        <v>3.12</v>
      </c>
      <c r="G126" s="10" t="n">
        <v>3.21</v>
      </c>
      <c r="H126" s="10" t="n">
        <v>4.3</v>
      </c>
    </row>
    <row r="127" customFormat="false" ht="15.75" hidden="false" customHeight="false" outlineLevel="0" collapsed="false">
      <c r="A127" s="10" t="s">
        <v>18</v>
      </c>
      <c r="B127" s="12" t="s">
        <v>20</v>
      </c>
      <c r="C127" s="5" t="n">
        <v>40</v>
      </c>
      <c r="D127" s="5" t="n">
        <v>40</v>
      </c>
      <c r="E127" s="10" t="n">
        <v>90.66</v>
      </c>
      <c r="F127" s="10" t="n">
        <v>3.04</v>
      </c>
      <c r="G127" s="10" t="n">
        <v>0.32</v>
      </c>
      <c r="H127" s="10" t="n">
        <v>19.41</v>
      </c>
    </row>
    <row r="128" customFormat="false" ht="15.75" hidden="false" customHeight="false" outlineLevel="0" collapsed="false">
      <c r="A128" s="10"/>
      <c r="B128" s="4" t="s">
        <v>21</v>
      </c>
      <c r="C128" s="5"/>
      <c r="D128" s="5"/>
      <c r="E128" s="5" t="n">
        <f aca="false">SUM(E124:E127)</f>
        <v>378.66</v>
      </c>
      <c r="F128" s="5" t="n">
        <f aca="false">SUM(F124:F127)</f>
        <v>12.26</v>
      </c>
      <c r="G128" s="5" t="n">
        <f aca="false">SUM(G124:G127)</f>
        <v>9.83</v>
      </c>
      <c r="H128" s="5" t="n">
        <f aca="false">SUM(H124:H127)</f>
        <v>62.71</v>
      </c>
    </row>
    <row r="129" customFormat="false" ht="15.75" hidden="false" customHeight="false" outlineLevel="0" collapsed="false">
      <c r="A129" s="10"/>
      <c r="B129" s="4" t="s">
        <v>22</v>
      </c>
      <c r="C129" s="5"/>
      <c r="D129" s="5"/>
      <c r="E129" s="10"/>
      <c r="F129" s="10"/>
      <c r="G129" s="10"/>
      <c r="H129" s="10"/>
    </row>
    <row r="130" customFormat="false" ht="31.5" hidden="false" customHeight="false" outlineLevel="0" collapsed="false">
      <c r="A130" s="10" t="s">
        <v>23</v>
      </c>
      <c r="B130" s="13" t="s">
        <v>48</v>
      </c>
      <c r="C130" s="5" t="n">
        <v>100</v>
      </c>
      <c r="D130" s="5" t="n">
        <v>100</v>
      </c>
      <c r="E130" s="10" t="n">
        <v>76</v>
      </c>
      <c r="F130" s="10" t="n">
        <v>1.43</v>
      </c>
      <c r="G130" s="10" t="n">
        <v>4.99</v>
      </c>
      <c r="H130" s="10" t="n">
        <v>8.32</v>
      </c>
    </row>
    <row r="131" customFormat="false" ht="15.75" hidden="false" customHeight="false" outlineLevel="0" collapsed="false">
      <c r="A131" s="10" t="n">
        <v>110</v>
      </c>
      <c r="B131" s="13" t="s">
        <v>77</v>
      </c>
      <c r="C131" s="5" t="n">
        <v>250</v>
      </c>
      <c r="D131" s="5" t="n">
        <v>250</v>
      </c>
      <c r="E131" s="10" t="n">
        <v>157</v>
      </c>
      <c r="F131" s="10" t="n">
        <v>5.1</v>
      </c>
      <c r="G131" s="10" t="n">
        <v>5.2</v>
      </c>
      <c r="H131" s="10" t="n">
        <v>17.5</v>
      </c>
    </row>
    <row r="132" customFormat="false" ht="15.75" hidden="false" customHeight="false" outlineLevel="0" collapsed="false">
      <c r="A132" s="10" t="n">
        <v>492</v>
      </c>
      <c r="B132" s="13" t="s">
        <v>78</v>
      </c>
      <c r="C132" s="5" t="n">
        <v>250</v>
      </c>
      <c r="D132" s="5" t="n">
        <v>280</v>
      </c>
      <c r="E132" s="10" t="n">
        <v>455</v>
      </c>
      <c r="F132" s="10" t="n">
        <v>17.98</v>
      </c>
      <c r="G132" s="10" t="n">
        <v>21.8</v>
      </c>
      <c r="H132" s="10" t="n">
        <v>46.92</v>
      </c>
    </row>
    <row r="133" customFormat="false" ht="15.75" hidden="false" customHeight="false" outlineLevel="0" collapsed="false">
      <c r="A133" s="10" t="n">
        <v>638</v>
      </c>
      <c r="B133" s="12" t="s">
        <v>28</v>
      </c>
      <c r="C133" s="5" t="n">
        <v>200</v>
      </c>
      <c r="D133" s="5" t="n">
        <v>200</v>
      </c>
      <c r="E133" s="10" t="n">
        <v>63</v>
      </c>
      <c r="F133" s="10" t="n">
        <v>1.2</v>
      </c>
      <c r="G133" s="10" t="n">
        <v>0</v>
      </c>
      <c r="H133" s="10" t="n">
        <v>31.6</v>
      </c>
    </row>
    <row r="134" customFormat="false" ht="31.5" hidden="false" customHeight="false" outlineLevel="0" collapsed="false">
      <c r="A134" s="10" t="s">
        <v>18</v>
      </c>
      <c r="B134" s="13" t="s">
        <v>29</v>
      </c>
      <c r="C134" s="5" t="n">
        <v>40</v>
      </c>
      <c r="D134" s="5" t="n">
        <v>60</v>
      </c>
      <c r="E134" s="10" t="n">
        <v>136</v>
      </c>
      <c r="F134" s="10" t="n">
        <v>4.56</v>
      </c>
      <c r="G134" s="10" t="n">
        <v>0.48</v>
      </c>
      <c r="H134" s="10" t="n">
        <v>29.12</v>
      </c>
    </row>
    <row r="135" customFormat="false" ht="15.75" hidden="false" customHeight="false" outlineLevel="0" collapsed="false">
      <c r="A135" s="10" t="n">
        <v>741</v>
      </c>
      <c r="B135" s="12" t="s">
        <v>79</v>
      </c>
      <c r="C135" s="5" t="n">
        <v>70</v>
      </c>
      <c r="D135" s="5" t="n">
        <v>70</v>
      </c>
      <c r="E135" s="10" t="n">
        <v>212</v>
      </c>
      <c r="F135" s="10" t="n">
        <v>9.2</v>
      </c>
      <c r="G135" s="10" t="n">
        <v>4.8</v>
      </c>
      <c r="H135" s="10" t="n">
        <v>32.5</v>
      </c>
    </row>
    <row r="136" customFormat="false" ht="15.75" hidden="false" customHeight="false" outlineLevel="0" collapsed="false">
      <c r="A136" s="10"/>
      <c r="B136" s="4" t="s">
        <v>21</v>
      </c>
      <c r="C136" s="10"/>
      <c r="D136" s="10"/>
      <c r="E136" s="5" t="n">
        <f aca="false">SUM(E130:E135)</f>
        <v>1099</v>
      </c>
      <c r="F136" s="5" t="n">
        <f aca="false">SUM(F130:F135)</f>
        <v>39.47</v>
      </c>
      <c r="G136" s="5" t="n">
        <f aca="false">SUM(G130:G135)</f>
        <v>37.27</v>
      </c>
      <c r="H136" s="5" t="n">
        <f aca="false">SUM(H130:H135)</f>
        <v>165.96</v>
      </c>
    </row>
    <row r="137" customFormat="false" ht="15.75" hidden="false" customHeight="false" outlineLevel="0" collapsed="false">
      <c r="A137" s="10"/>
      <c r="B137" s="4" t="s">
        <v>30</v>
      </c>
      <c r="C137" s="10"/>
      <c r="D137" s="10"/>
      <c r="E137" s="5" t="n">
        <f aca="false">E128+E136</f>
        <v>1477.66</v>
      </c>
      <c r="F137" s="5" t="n">
        <f aca="false">F128+F136</f>
        <v>51.73</v>
      </c>
      <c r="G137" s="5" t="n">
        <f aca="false">G128+G136</f>
        <v>47.1</v>
      </c>
      <c r="H137" s="5" t="n">
        <f aca="false">H128+H136</f>
        <v>228.67</v>
      </c>
    </row>
    <row r="138" customFormat="false" ht="31.5" hidden="false" customHeight="false" outlineLevel="0" collapsed="false">
      <c r="A138" s="10"/>
      <c r="B138" s="11" t="s">
        <v>80</v>
      </c>
      <c r="C138" s="12"/>
      <c r="D138" s="12"/>
      <c r="E138" s="12"/>
      <c r="F138" s="12"/>
      <c r="G138" s="12"/>
      <c r="H138" s="12"/>
    </row>
    <row r="139" customFormat="false" ht="15.75" hidden="false" customHeight="false" outlineLevel="0" collapsed="false">
      <c r="A139" s="10" t="n">
        <v>302</v>
      </c>
      <c r="B139" s="13" t="s">
        <v>40</v>
      </c>
      <c r="C139" s="5" t="s">
        <v>16</v>
      </c>
      <c r="D139" s="5" t="s">
        <v>16</v>
      </c>
      <c r="E139" s="10" t="n">
        <v>86</v>
      </c>
      <c r="F139" s="10" t="n">
        <v>1.5</v>
      </c>
      <c r="G139" s="10" t="n">
        <v>4.1</v>
      </c>
      <c r="H139" s="10" t="n">
        <v>10</v>
      </c>
    </row>
    <row r="140" customFormat="false" ht="15.75" hidden="false" customHeight="false" outlineLevel="0" collapsed="false">
      <c r="A140" s="10" t="n">
        <v>693</v>
      </c>
      <c r="B140" s="13" t="s">
        <v>41</v>
      </c>
      <c r="C140" s="5" t="n">
        <v>200</v>
      </c>
      <c r="D140" s="5" t="n">
        <v>200</v>
      </c>
      <c r="E140" s="10" t="n">
        <v>154</v>
      </c>
      <c r="F140" s="10" t="n">
        <v>3.8</v>
      </c>
      <c r="G140" s="10" t="n">
        <v>4</v>
      </c>
      <c r="H140" s="10" t="n">
        <v>32.67</v>
      </c>
    </row>
    <row r="141" customFormat="false" ht="15.75" hidden="false" customHeight="false" outlineLevel="0" collapsed="false">
      <c r="A141" s="10" t="s">
        <v>18</v>
      </c>
      <c r="B141" s="12" t="s">
        <v>20</v>
      </c>
      <c r="C141" s="5" t="n">
        <v>40</v>
      </c>
      <c r="D141" s="5" t="n">
        <v>40</v>
      </c>
      <c r="E141" s="10" t="n">
        <v>90.66</v>
      </c>
      <c r="F141" s="10" t="n">
        <v>3.04</v>
      </c>
      <c r="G141" s="10" t="n">
        <v>0.32</v>
      </c>
      <c r="H141" s="10" t="n">
        <v>19.41</v>
      </c>
    </row>
    <row r="142" customFormat="false" ht="15.75" hidden="false" customHeight="false" outlineLevel="0" collapsed="false">
      <c r="A142" s="10"/>
      <c r="B142" s="4" t="s">
        <v>21</v>
      </c>
      <c r="C142" s="5"/>
      <c r="D142" s="5"/>
      <c r="E142" s="5" t="n">
        <f aca="false">SUM(E139:E141)</f>
        <v>330.66</v>
      </c>
      <c r="F142" s="5" t="n">
        <f aca="false">SUM(F139:F141)</f>
        <v>8.34</v>
      </c>
      <c r="G142" s="5" t="n">
        <f aca="false">SUM(G139:G141)</f>
        <v>8.42</v>
      </c>
      <c r="H142" s="5" t="n">
        <f aca="false">SUM(H139:H141)</f>
        <v>62.08</v>
      </c>
    </row>
    <row r="143" customFormat="false" ht="15.75" hidden="false" customHeight="false" outlineLevel="0" collapsed="false">
      <c r="A143" s="10"/>
      <c r="B143" s="4" t="s">
        <v>22</v>
      </c>
      <c r="C143" s="5"/>
      <c r="D143" s="5"/>
      <c r="E143" s="10"/>
      <c r="F143" s="10"/>
      <c r="G143" s="10"/>
      <c r="H143" s="10"/>
    </row>
    <row r="144" customFormat="false" ht="31.5" hidden="false" customHeight="false" outlineLevel="0" collapsed="false">
      <c r="A144" s="10" t="s">
        <v>23</v>
      </c>
      <c r="B144" s="13" t="s">
        <v>55</v>
      </c>
      <c r="C144" s="5" t="n">
        <v>100</v>
      </c>
      <c r="D144" s="5" t="n">
        <v>100</v>
      </c>
      <c r="E144" s="10" t="n">
        <v>63</v>
      </c>
      <c r="F144" s="10" t="n">
        <v>1.07</v>
      </c>
      <c r="G144" s="10" t="n">
        <v>5.08</v>
      </c>
      <c r="H144" s="10" t="n">
        <v>4.74</v>
      </c>
    </row>
    <row r="145" customFormat="false" ht="31.5" hidden="false" customHeight="false" outlineLevel="0" collapsed="false">
      <c r="A145" s="10" t="n">
        <v>132</v>
      </c>
      <c r="B145" s="13" t="s">
        <v>35</v>
      </c>
      <c r="C145" s="5" t="n">
        <v>250</v>
      </c>
      <c r="D145" s="5" t="n">
        <v>250</v>
      </c>
      <c r="E145" s="10" t="n">
        <v>152</v>
      </c>
      <c r="F145" s="10" t="n">
        <v>4.7</v>
      </c>
      <c r="G145" s="10" t="n">
        <v>6.5</v>
      </c>
      <c r="H145" s="10" t="n">
        <v>24.4</v>
      </c>
    </row>
    <row r="146" customFormat="false" ht="15.75" hidden="false" customHeight="false" outlineLevel="0" collapsed="false">
      <c r="A146" s="10" t="n">
        <v>503</v>
      </c>
      <c r="B146" s="13" t="s">
        <v>81</v>
      </c>
      <c r="C146" s="5" t="n">
        <v>80</v>
      </c>
      <c r="D146" s="5" t="n">
        <v>100</v>
      </c>
      <c r="E146" s="10" t="n">
        <v>233</v>
      </c>
      <c r="F146" s="10" t="n">
        <v>23.4</v>
      </c>
      <c r="G146" s="10" t="n">
        <v>13.5</v>
      </c>
      <c r="H146" s="10" t="n">
        <v>4.1</v>
      </c>
    </row>
    <row r="147" customFormat="false" ht="15.75" hidden="false" customHeight="false" outlineLevel="0" collapsed="false">
      <c r="A147" s="10" t="n">
        <v>332</v>
      </c>
      <c r="B147" s="13" t="s">
        <v>26</v>
      </c>
      <c r="C147" s="5" t="n">
        <v>150</v>
      </c>
      <c r="D147" s="5" t="n">
        <v>180</v>
      </c>
      <c r="E147" s="10" t="n">
        <v>293</v>
      </c>
      <c r="F147" s="10" t="n">
        <v>6.1</v>
      </c>
      <c r="G147" s="10" t="n">
        <v>10.98</v>
      </c>
      <c r="H147" s="10" t="n">
        <v>41.04</v>
      </c>
    </row>
    <row r="148" customFormat="false" ht="15.75" hidden="false" customHeight="false" outlineLevel="0" collapsed="false">
      <c r="A148" s="10" t="s">
        <v>18</v>
      </c>
      <c r="B148" s="13" t="s">
        <v>58</v>
      </c>
      <c r="C148" s="5" t="n">
        <v>200</v>
      </c>
      <c r="D148" s="5" t="n">
        <v>200</v>
      </c>
      <c r="E148" s="10" t="n">
        <v>75</v>
      </c>
      <c r="F148" s="10" t="n">
        <v>0</v>
      </c>
      <c r="G148" s="10" t="n">
        <v>0</v>
      </c>
      <c r="H148" s="10" t="n">
        <v>18</v>
      </c>
    </row>
    <row r="149" customFormat="false" ht="31.5" hidden="false" customHeight="false" outlineLevel="0" collapsed="false">
      <c r="A149" s="10" t="s">
        <v>18</v>
      </c>
      <c r="B149" s="13" t="s">
        <v>29</v>
      </c>
      <c r="C149" s="5" t="n">
        <v>40</v>
      </c>
      <c r="D149" s="5" t="n">
        <v>60</v>
      </c>
      <c r="E149" s="10" t="n">
        <v>136</v>
      </c>
      <c r="F149" s="10" t="n">
        <v>4.56</v>
      </c>
      <c r="G149" s="10" t="n">
        <v>0.48</v>
      </c>
      <c r="H149" s="10" t="n">
        <v>29.12</v>
      </c>
    </row>
    <row r="150" customFormat="false" ht="15.75" hidden="false" customHeight="false" outlineLevel="0" collapsed="false">
      <c r="A150" s="10"/>
      <c r="B150" s="4" t="s">
        <v>21</v>
      </c>
      <c r="C150" s="10"/>
      <c r="D150" s="10"/>
      <c r="E150" s="5" t="n">
        <f aca="false">SUM(E144:E149)</f>
        <v>952</v>
      </c>
      <c r="F150" s="5" t="n">
        <f aca="false">SUM(F144:F149)</f>
        <v>39.83</v>
      </c>
      <c r="G150" s="5" t="n">
        <f aca="false">SUM(G144:G149)</f>
        <v>36.54</v>
      </c>
      <c r="H150" s="5" t="n">
        <f aca="false">SUM(H144:H149)</f>
        <v>121.4</v>
      </c>
    </row>
    <row r="151" customFormat="false" ht="15.75" hidden="false" customHeight="false" outlineLevel="0" collapsed="false">
      <c r="A151" s="10"/>
      <c r="B151" s="4" t="s">
        <v>30</v>
      </c>
      <c r="C151" s="10"/>
      <c r="D151" s="10"/>
      <c r="E151" s="5" t="n">
        <f aca="false">E142+E150</f>
        <v>1282.66</v>
      </c>
      <c r="F151" s="5" t="n">
        <f aca="false">F142+F150</f>
        <v>48.17</v>
      </c>
      <c r="G151" s="5" t="n">
        <f aca="false">G142+G150</f>
        <v>44.96</v>
      </c>
      <c r="H151" s="5" t="n">
        <f aca="false">H142+H150</f>
        <v>183.48</v>
      </c>
    </row>
    <row r="152" customFormat="false" ht="31.5" hidden="false" customHeight="false" outlineLevel="0" collapsed="false">
      <c r="A152" s="10"/>
      <c r="B152" s="11" t="s">
        <v>82</v>
      </c>
      <c r="C152" s="12"/>
      <c r="D152" s="12"/>
      <c r="E152" s="12"/>
      <c r="F152" s="12"/>
      <c r="G152" s="12"/>
      <c r="H152" s="12"/>
    </row>
    <row r="153" customFormat="false" ht="15.75" hidden="false" customHeight="false" outlineLevel="0" collapsed="false">
      <c r="A153" s="10" t="n">
        <v>302</v>
      </c>
      <c r="B153" s="12" t="s">
        <v>32</v>
      </c>
      <c r="C153" s="5" t="s">
        <v>16</v>
      </c>
      <c r="D153" s="5" t="s">
        <v>16</v>
      </c>
      <c r="E153" s="10" t="n">
        <v>172.5</v>
      </c>
      <c r="F153" s="10" t="n">
        <v>4.2</v>
      </c>
      <c r="G153" s="10" t="n">
        <v>7.8</v>
      </c>
      <c r="H153" s="10" t="n">
        <v>19.8</v>
      </c>
    </row>
    <row r="154" customFormat="false" ht="15.75" hidden="false" customHeight="false" outlineLevel="0" collapsed="false">
      <c r="A154" s="10" t="n">
        <v>693</v>
      </c>
      <c r="B154" s="13" t="s">
        <v>41</v>
      </c>
      <c r="C154" s="5" t="n">
        <v>200</v>
      </c>
      <c r="D154" s="5" t="n">
        <v>200</v>
      </c>
      <c r="E154" s="10" t="n">
        <v>152</v>
      </c>
      <c r="F154" s="10" t="n">
        <v>2.5</v>
      </c>
      <c r="G154" s="10" t="n">
        <v>3.6</v>
      </c>
      <c r="H154" s="10" t="n">
        <v>28.7</v>
      </c>
    </row>
    <row r="155" customFormat="false" ht="15.75" hidden="false" customHeight="false" outlineLevel="0" collapsed="false">
      <c r="A155" s="10" t="s">
        <v>18</v>
      </c>
      <c r="B155" s="12" t="s">
        <v>20</v>
      </c>
      <c r="C155" s="5" t="n">
        <v>40</v>
      </c>
      <c r="D155" s="5" t="n">
        <v>40</v>
      </c>
      <c r="E155" s="10" t="n">
        <v>90.66</v>
      </c>
      <c r="F155" s="10" t="n">
        <v>3.04</v>
      </c>
      <c r="G155" s="10" t="n">
        <v>0.32</v>
      </c>
      <c r="H155" s="10" t="n">
        <v>19.41</v>
      </c>
    </row>
    <row r="156" customFormat="false" ht="15.75" hidden="false" customHeight="false" outlineLevel="0" collapsed="false">
      <c r="A156" s="10"/>
      <c r="B156" s="4" t="s">
        <v>21</v>
      </c>
      <c r="C156" s="5"/>
      <c r="D156" s="5"/>
      <c r="E156" s="5" t="n">
        <f aca="false">SUM(E153:E155)</f>
        <v>415.16</v>
      </c>
      <c r="F156" s="5" t="n">
        <f aca="false">SUM(F153:F155)</f>
        <v>9.74</v>
      </c>
      <c r="G156" s="5" t="n">
        <f aca="false">SUM(G153:G155)</f>
        <v>11.72</v>
      </c>
      <c r="H156" s="5" t="n">
        <f aca="false">SUM(H153:H155)</f>
        <v>67.91</v>
      </c>
    </row>
    <row r="157" customFormat="false" ht="15.75" hidden="false" customHeight="false" outlineLevel="0" collapsed="false">
      <c r="A157" s="10"/>
      <c r="B157" s="4" t="s">
        <v>22</v>
      </c>
      <c r="C157" s="5"/>
      <c r="D157" s="5"/>
      <c r="E157" s="10"/>
      <c r="F157" s="10"/>
      <c r="G157" s="10"/>
      <c r="H157" s="10"/>
    </row>
    <row r="158" customFormat="false" ht="31.5" hidden="false" customHeight="false" outlineLevel="0" collapsed="false">
      <c r="A158" s="10" t="s">
        <v>23</v>
      </c>
      <c r="B158" s="13" t="s">
        <v>24</v>
      </c>
      <c r="C158" s="5" t="n">
        <v>100</v>
      </c>
      <c r="D158" s="5" t="n">
        <v>100</v>
      </c>
      <c r="E158" s="10" t="n">
        <v>132</v>
      </c>
      <c r="F158" s="10" t="n">
        <v>1.24</v>
      </c>
      <c r="G158" s="10" t="n">
        <v>9.99</v>
      </c>
      <c r="H158" s="10" t="n">
        <v>9.17</v>
      </c>
    </row>
    <row r="159" customFormat="false" ht="31.5" hidden="false" customHeight="false" outlineLevel="0" collapsed="false">
      <c r="A159" s="10" t="n">
        <v>139</v>
      </c>
      <c r="B159" s="13" t="s">
        <v>25</v>
      </c>
      <c r="C159" s="5" t="n">
        <v>250</v>
      </c>
      <c r="D159" s="5" t="n">
        <v>250</v>
      </c>
      <c r="E159" s="10" t="n">
        <v>167</v>
      </c>
      <c r="F159" s="10" t="n">
        <v>6.2</v>
      </c>
      <c r="G159" s="10" t="n">
        <v>5.6</v>
      </c>
      <c r="H159" s="10" t="n">
        <v>22.3</v>
      </c>
    </row>
    <row r="160" customFormat="false" ht="15.75" hidden="false" customHeight="false" outlineLevel="0" collapsed="false">
      <c r="A160" s="10" t="n">
        <v>303</v>
      </c>
      <c r="B160" s="12" t="s">
        <v>51</v>
      </c>
      <c r="C160" s="5" t="n">
        <v>150</v>
      </c>
      <c r="D160" s="5" t="n">
        <v>180</v>
      </c>
      <c r="E160" s="10" t="n">
        <v>363.6</v>
      </c>
      <c r="F160" s="10" t="n">
        <v>10.08</v>
      </c>
      <c r="G160" s="10" t="n">
        <v>12.96</v>
      </c>
      <c r="H160" s="10" t="n">
        <v>49.5</v>
      </c>
    </row>
    <row r="161" customFormat="false" ht="15.75" hidden="false" customHeight="false" outlineLevel="0" collapsed="false">
      <c r="A161" s="10" t="n">
        <v>433</v>
      </c>
      <c r="B161" s="12" t="s">
        <v>27</v>
      </c>
      <c r="C161" s="5" t="n">
        <v>100</v>
      </c>
      <c r="D161" s="5" t="n">
        <v>100</v>
      </c>
      <c r="E161" s="10" t="n">
        <v>132</v>
      </c>
      <c r="F161" s="10" t="n">
        <v>15.3</v>
      </c>
      <c r="G161" s="10" t="n">
        <v>5.9</v>
      </c>
      <c r="H161" s="10" t="n">
        <v>3.9</v>
      </c>
    </row>
    <row r="162" customFormat="false" ht="15.75" hidden="false" customHeight="false" outlineLevel="0" collapsed="false">
      <c r="A162" s="10" t="n">
        <v>638</v>
      </c>
      <c r="B162" s="12" t="s">
        <v>28</v>
      </c>
      <c r="C162" s="5" t="n">
        <v>200</v>
      </c>
      <c r="D162" s="5" t="n">
        <v>200</v>
      </c>
      <c r="E162" s="10" t="n">
        <v>63</v>
      </c>
      <c r="F162" s="10" t="n">
        <v>1.2</v>
      </c>
      <c r="G162" s="10" t="n">
        <v>0</v>
      </c>
      <c r="H162" s="10" t="n">
        <v>31.6</v>
      </c>
    </row>
    <row r="163" customFormat="false" ht="31.5" hidden="false" customHeight="false" outlineLevel="0" collapsed="false">
      <c r="A163" s="10" t="s">
        <v>18</v>
      </c>
      <c r="B163" s="13" t="s">
        <v>29</v>
      </c>
      <c r="C163" s="5" t="n">
        <v>40</v>
      </c>
      <c r="D163" s="5" t="n">
        <v>60</v>
      </c>
      <c r="E163" s="10" t="n">
        <v>136</v>
      </c>
      <c r="F163" s="10" t="n">
        <v>4.56</v>
      </c>
      <c r="G163" s="10" t="n">
        <v>0.48</v>
      </c>
      <c r="H163" s="10" t="n">
        <v>29.12</v>
      </c>
    </row>
    <row r="164" customFormat="false" ht="15.75" hidden="false" customHeight="false" outlineLevel="0" collapsed="false">
      <c r="A164" s="10"/>
      <c r="B164" s="4" t="s">
        <v>21</v>
      </c>
      <c r="C164" s="10"/>
      <c r="D164" s="10"/>
      <c r="E164" s="5" t="n">
        <f aca="false">SUM(E158:E163)</f>
        <v>993.6</v>
      </c>
      <c r="F164" s="5" t="n">
        <f aca="false">SUM(F158:F163)</f>
        <v>38.58</v>
      </c>
      <c r="G164" s="5" t="n">
        <f aca="false">SUM(G158:G163)</f>
        <v>34.93</v>
      </c>
      <c r="H164" s="5" t="n">
        <f aca="false">SUM(H158:H163)</f>
        <v>145.59</v>
      </c>
    </row>
    <row r="165" customFormat="false" ht="15.75" hidden="false" customHeight="false" outlineLevel="0" collapsed="false">
      <c r="A165" s="10"/>
      <c r="B165" s="4" t="s">
        <v>30</v>
      </c>
      <c r="C165" s="10"/>
      <c r="D165" s="10"/>
      <c r="E165" s="5" t="n">
        <f aca="false">E156+E164</f>
        <v>1408.76</v>
      </c>
      <c r="F165" s="5" t="n">
        <f aca="false">F156+F164</f>
        <v>48.32</v>
      </c>
      <c r="G165" s="5" t="n">
        <f aca="false">G156+G164</f>
        <v>46.65</v>
      </c>
      <c r="H165" s="5" t="n">
        <f aca="false">H156+H164</f>
        <v>213.5</v>
      </c>
    </row>
    <row r="166" customFormat="false" ht="31.5" hidden="false" customHeight="false" outlineLevel="0" collapsed="false">
      <c r="A166" s="10"/>
      <c r="B166" s="11" t="s">
        <v>83</v>
      </c>
      <c r="C166" s="12"/>
      <c r="D166" s="12"/>
      <c r="E166" s="12"/>
      <c r="F166" s="12"/>
      <c r="G166" s="12"/>
      <c r="H166" s="12"/>
    </row>
    <row r="167" customFormat="false" ht="31.5" hidden="false" customHeight="false" outlineLevel="0" collapsed="false">
      <c r="A167" s="10" t="n">
        <v>302</v>
      </c>
      <c r="B167" s="13" t="s">
        <v>54</v>
      </c>
      <c r="C167" s="5" t="s">
        <v>16</v>
      </c>
      <c r="D167" s="5" t="s">
        <v>16</v>
      </c>
      <c r="E167" s="10" t="n">
        <v>254</v>
      </c>
      <c r="F167" s="10" t="n">
        <v>7.2</v>
      </c>
      <c r="G167" s="10" t="n">
        <v>5.18</v>
      </c>
      <c r="H167" s="10" t="n">
        <v>44.56</v>
      </c>
    </row>
    <row r="168" customFormat="false" ht="31.5" hidden="false" customHeight="false" outlineLevel="0" collapsed="false">
      <c r="A168" s="10" t="n">
        <v>692</v>
      </c>
      <c r="B168" s="13" t="s">
        <v>17</v>
      </c>
      <c r="C168" s="5" t="n">
        <v>200</v>
      </c>
      <c r="D168" s="5" t="n">
        <v>200</v>
      </c>
      <c r="E168" s="10" t="n">
        <v>109</v>
      </c>
      <c r="F168" s="10" t="n">
        <v>1.5</v>
      </c>
      <c r="G168" s="10" t="n">
        <v>1.5</v>
      </c>
      <c r="H168" s="10" t="n">
        <v>20.4</v>
      </c>
    </row>
    <row r="169" customFormat="false" ht="15.75" hidden="false" customHeight="false" outlineLevel="0" collapsed="false">
      <c r="A169" s="10" t="s">
        <v>18</v>
      </c>
      <c r="B169" s="12" t="s">
        <v>20</v>
      </c>
      <c r="C169" s="5" t="n">
        <v>40</v>
      </c>
      <c r="D169" s="5" t="n">
        <v>40</v>
      </c>
      <c r="E169" s="10" t="n">
        <v>90.66</v>
      </c>
      <c r="F169" s="10" t="n">
        <v>3.04</v>
      </c>
      <c r="G169" s="10" t="n">
        <v>0.32</v>
      </c>
      <c r="H169" s="10" t="n">
        <v>19.41</v>
      </c>
    </row>
    <row r="170" customFormat="false" ht="15.75" hidden="false" customHeight="false" outlineLevel="0" collapsed="false">
      <c r="A170" s="10"/>
      <c r="B170" s="4" t="s">
        <v>21</v>
      </c>
      <c r="C170" s="5"/>
      <c r="D170" s="5"/>
      <c r="E170" s="5" t="n">
        <f aca="false">SUM(E167:E169)</f>
        <v>453.66</v>
      </c>
      <c r="F170" s="5" t="n">
        <f aca="false">SUM(F167:F169)</f>
        <v>11.74</v>
      </c>
      <c r="G170" s="5" t="n">
        <f aca="false">SUM(G167:G169)</f>
        <v>7</v>
      </c>
      <c r="H170" s="5" t="n">
        <f aca="false">SUM(H167:H169)</f>
        <v>84.37</v>
      </c>
    </row>
    <row r="171" customFormat="false" ht="15.75" hidden="false" customHeight="false" outlineLevel="0" collapsed="false">
      <c r="A171" s="10"/>
      <c r="B171" s="4" t="s">
        <v>22</v>
      </c>
      <c r="C171" s="5"/>
      <c r="D171" s="5"/>
      <c r="E171" s="10"/>
      <c r="F171" s="10"/>
      <c r="G171" s="10"/>
      <c r="H171" s="10"/>
    </row>
    <row r="172" customFormat="false" ht="31.5" hidden="false" customHeight="false" outlineLevel="0" collapsed="false">
      <c r="A172" s="10" t="s">
        <v>23</v>
      </c>
      <c r="B172" s="13" t="s">
        <v>34</v>
      </c>
      <c r="C172" s="5" t="n">
        <v>100</v>
      </c>
      <c r="D172" s="5" t="n">
        <v>100</v>
      </c>
      <c r="E172" s="10" t="n">
        <v>86</v>
      </c>
      <c r="F172" s="10" t="n">
        <v>1.5</v>
      </c>
      <c r="G172" s="10" t="n">
        <v>4</v>
      </c>
      <c r="H172" s="10" t="n">
        <v>11</v>
      </c>
    </row>
    <row r="173" customFormat="false" ht="31.5" hidden="false" customHeight="false" outlineLevel="0" collapsed="false">
      <c r="A173" s="10" t="n">
        <v>140</v>
      </c>
      <c r="B173" s="13" t="s">
        <v>84</v>
      </c>
      <c r="C173" s="5" t="n">
        <v>250</v>
      </c>
      <c r="D173" s="5" t="n">
        <v>250</v>
      </c>
      <c r="E173" s="10" t="n">
        <v>77</v>
      </c>
      <c r="F173" s="10" t="n">
        <v>2.7</v>
      </c>
      <c r="G173" s="10" t="n">
        <v>2.9</v>
      </c>
      <c r="H173" s="10" t="n">
        <v>9.9</v>
      </c>
    </row>
    <row r="174" customFormat="false" ht="47.25" hidden="false" customHeight="false" outlineLevel="0" collapsed="false">
      <c r="A174" s="10" t="n">
        <v>478</v>
      </c>
      <c r="B174" s="13" t="s">
        <v>85</v>
      </c>
      <c r="C174" s="5" t="n">
        <v>250</v>
      </c>
      <c r="D174" s="5" t="n">
        <v>280</v>
      </c>
      <c r="E174" s="10" t="n">
        <v>350</v>
      </c>
      <c r="F174" s="10" t="n">
        <v>24.92</v>
      </c>
      <c r="G174" s="10" t="n">
        <v>13.72</v>
      </c>
      <c r="H174" s="10" t="n">
        <v>30.21</v>
      </c>
    </row>
    <row r="175" customFormat="false" ht="15.75" hidden="false" customHeight="false" outlineLevel="0" collapsed="false">
      <c r="A175" s="10" t="n">
        <v>638</v>
      </c>
      <c r="B175" s="12" t="s">
        <v>38</v>
      </c>
      <c r="C175" s="5" t="n">
        <v>200</v>
      </c>
      <c r="D175" s="5" t="n">
        <v>200</v>
      </c>
      <c r="E175" s="10" t="n">
        <v>129</v>
      </c>
      <c r="F175" s="10" t="n">
        <v>0.6</v>
      </c>
      <c r="G175" s="10" t="n">
        <v>0</v>
      </c>
      <c r="H175" s="10" t="n">
        <v>31.6</v>
      </c>
    </row>
    <row r="176" customFormat="false" ht="31.5" hidden="false" customHeight="false" outlineLevel="0" collapsed="false">
      <c r="A176" s="10" t="s">
        <v>18</v>
      </c>
      <c r="B176" s="13" t="s">
        <v>29</v>
      </c>
      <c r="C176" s="5" t="n">
        <v>40</v>
      </c>
      <c r="D176" s="5" t="n">
        <v>60</v>
      </c>
      <c r="E176" s="10" t="n">
        <v>136</v>
      </c>
      <c r="F176" s="10" t="n">
        <v>4.56</v>
      </c>
      <c r="G176" s="10" t="n">
        <v>0.48</v>
      </c>
      <c r="H176" s="10" t="n">
        <v>29.12</v>
      </c>
    </row>
    <row r="177" customFormat="false" ht="15.75" hidden="false" customHeight="false" outlineLevel="0" collapsed="false">
      <c r="A177" s="10"/>
      <c r="B177" s="4" t="s">
        <v>21</v>
      </c>
      <c r="C177" s="10"/>
      <c r="D177" s="10"/>
      <c r="E177" s="5" t="n">
        <f aca="false">SUM(E172:E176)</f>
        <v>778</v>
      </c>
      <c r="F177" s="5" t="n">
        <f aca="false">SUM(F172:F176)</f>
        <v>34.28</v>
      </c>
      <c r="G177" s="5" t="n">
        <f aca="false">SUM(G172:G176)</f>
        <v>21.1</v>
      </c>
      <c r="H177" s="5" t="n">
        <f aca="false">SUM(H172:H176)</f>
        <v>111.83</v>
      </c>
    </row>
    <row r="178" customFormat="false" ht="15.75" hidden="false" customHeight="false" outlineLevel="0" collapsed="false">
      <c r="A178" s="10"/>
      <c r="B178" s="4" t="s">
        <v>30</v>
      </c>
      <c r="C178" s="10"/>
      <c r="D178" s="10"/>
      <c r="E178" s="5" t="n">
        <f aca="false">E170+E177</f>
        <v>1231.66</v>
      </c>
      <c r="F178" s="5" t="n">
        <f aca="false">F170+F177</f>
        <v>46.02</v>
      </c>
      <c r="G178" s="5" t="n">
        <f aca="false">G170+G177</f>
        <v>28.1</v>
      </c>
      <c r="H178" s="5" t="n">
        <f aca="false">H170+H177</f>
        <v>196.2</v>
      </c>
    </row>
    <row r="179" customFormat="false" ht="31.5" hidden="false" customHeight="false" outlineLevel="0" collapsed="false">
      <c r="A179" s="10"/>
      <c r="B179" s="11" t="s">
        <v>86</v>
      </c>
      <c r="C179" s="12"/>
      <c r="D179" s="12"/>
      <c r="E179" s="12"/>
      <c r="F179" s="12"/>
      <c r="G179" s="12"/>
      <c r="H179" s="12"/>
    </row>
    <row r="180" customFormat="false" ht="31.5" hidden="false" customHeight="false" outlineLevel="0" collapsed="false">
      <c r="A180" s="10" t="n">
        <v>210</v>
      </c>
      <c r="B180" s="13" t="s">
        <v>76</v>
      </c>
      <c r="C180" s="5" t="s">
        <v>16</v>
      </c>
      <c r="D180" s="5" t="s">
        <v>16</v>
      </c>
      <c r="E180" s="10" t="n">
        <v>136</v>
      </c>
      <c r="F180" s="10" t="n">
        <v>4.6</v>
      </c>
      <c r="G180" s="10" t="n">
        <v>4.8</v>
      </c>
      <c r="H180" s="10" t="n">
        <v>18.6</v>
      </c>
    </row>
    <row r="181" customFormat="false" ht="15.75" hidden="false" customHeight="false" outlineLevel="0" collapsed="false">
      <c r="A181" s="10" t="n">
        <v>686</v>
      </c>
      <c r="B181" s="13" t="s">
        <v>33</v>
      </c>
      <c r="C181" s="5" t="n">
        <v>200</v>
      </c>
      <c r="D181" s="5" t="n">
        <v>200</v>
      </c>
      <c r="E181" s="10" t="n">
        <v>60</v>
      </c>
      <c r="F181" s="10" t="n">
        <v>3.8</v>
      </c>
      <c r="G181" s="10" t="n">
        <v>3.8</v>
      </c>
      <c r="H181" s="10" t="n">
        <v>5.75</v>
      </c>
    </row>
    <row r="182" customFormat="false" ht="15.75" hidden="false" customHeight="false" outlineLevel="0" collapsed="false">
      <c r="A182" s="10" t="s">
        <v>18</v>
      </c>
      <c r="B182" s="13" t="s">
        <v>19</v>
      </c>
      <c r="C182" s="5" t="n">
        <v>12</v>
      </c>
      <c r="D182" s="5" t="n">
        <v>15</v>
      </c>
      <c r="E182" s="10" t="n">
        <v>43</v>
      </c>
      <c r="F182" s="10" t="n">
        <v>3.12</v>
      </c>
      <c r="G182" s="10" t="n">
        <v>3.21</v>
      </c>
      <c r="H182" s="10" t="n">
        <v>4.3</v>
      </c>
    </row>
    <row r="183" customFormat="false" ht="15.75" hidden="false" customHeight="false" outlineLevel="0" collapsed="false">
      <c r="A183" s="10" t="s">
        <v>18</v>
      </c>
      <c r="B183" s="12" t="s">
        <v>20</v>
      </c>
      <c r="C183" s="5" t="n">
        <v>40</v>
      </c>
      <c r="D183" s="5" t="n">
        <v>40</v>
      </c>
      <c r="E183" s="10" t="n">
        <v>90.66</v>
      </c>
      <c r="F183" s="10" t="n">
        <v>3.04</v>
      </c>
      <c r="G183" s="10" t="n">
        <v>0.32</v>
      </c>
      <c r="H183" s="10" t="n">
        <v>19.41</v>
      </c>
    </row>
    <row r="184" customFormat="false" ht="15.75" hidden="false" customHeight="false" outlineLevel="0" collapsed="false">
      <c r="A184" s="10"/>
      <c r="B184" s="4" t="s">
        <v>21</v>
      </c>
      <c r="C184" s="5"/>
      <c r="D184" s="5"/>
      <c r="E184" s="5" t="n">
        <f aca="false">SUM(E180:E183)</f>
        <v>329.66</v>
      </c>
      <c r="F184" s="5" t="n">
        <f aca="false">SUM(F180:F183)</f>
        <v>14.56</v>
      </c>
      <c r="G184" s="5" t="n">
        <f aca="false">SUM(G180:G183)</f>
        <v>12.13</v>
      </c>
      <c r="H184" s="5" t="n">
        <f aca="false">SUM(H180:H183)</f>
        <v>48.06</v>
      </c>
    </row>
    <row r="185" customFormat="false" ht="15.75" hidden="false" customHeight="false" outlineLevel="0" collapsed="false">
      <c r="A185" s="10"/>
      <c r="B185" s="4" t="s">
        <v>22</v>
      </c>
      <c r="C185" s="5"/>
      <c r="D185" s="5"/>
      <c r="E185" s="10"/>
      <c r="F185" s="10"/>
      <c r="G185" s="10"/>
      <c r="H185" s="10"/>
    </row>
    <row r="186" customFormat="false" ht="31.5" hidden="false" customHeight="false" outlineLevel="0" collapsed="false">
      <c r="A186" s="10" t="s">
        <v>23</v>
      </c>
      <c r="B186" s="13" t="s">
        <v>87</v>
      </c>
      <c r="C186" s="5" t="n">
        <v>100</v>
      </c>
      <c r="D186" s="5" t="n">
        <v>100</v>
      </c>
      <c r="E186" s="10" t="n">
        <v>132</v>
      </c>
      <c r="F186" s="10" t="n">
        <v>1.24</v>
      </c>
      <c r="G186" s="10" t="n">
        <v>9.99</v>
      </c>
      <c r="H186" s="10" t="n">
        <v>9.17</v>
      </c>
    </row>
    <row r="187" customFormat="false" ht="31.5" hidden="false" customHeight="false" outlineLevel="0" collapsed="false">
      <c r="A187" s="10" t="n">
        <v>181</v>
      </c>
      <c r="B187" s="13" t="s">
        <v>42</v>
      </c>
      <c r="C187" s="5" t="n">
        <v>250</v>
      </c>
      <c r="D187" s="5" t="n">
        <v>250</v>
      </c>
      <c r="E187" s="10" t="n">
        <v>67.28</v>
      </c>
      <c r="F187" s="10" t="n">
        <v>4.1</v>
      </c>
      <c r="G187" s="10" t="n">
        <v>1.83</v>
      </c>
      <c r="H187" s="10" t="n">
        <v>6.74</v>
      </c>
    </row>
    <row r="188" customFormat="false" ht="15.75" hidden="false" customHeight="false" outlineLevel="0" collapsed="false">
      <c r="A188" s="10" t="s">
        <v>23</v>
      </c>
      <c r="B188" s="13" t="s">
        <v>88</v>
      </c>
      <c r="C188" s="5" t="n">
        <v>80</v>
      </c>
      <c r="D188" s="5" t="n">
        <v>100</v>
      </c>
      <c r="E188" s="10" t="n">
        <v>198</v>
      </c>
      <c r="F188" s="10" t="n">
        <v>13.69</v>
      </c>
      <c r="G188" s="10" t="n">
        <v>11.7</v>
      </c>
      <c r="H188" s="10" t="n">
        <v>9.57</v>
      </c>
    </row>
    <row r="189" customFormat="false" ht="31.5" hidden="false" customHeight="false" outlineLevel="0" collapsed="false">
      <c r="A189" s="10" t="s">
        <v>23</v>
      </c>
      <c r="B189" s="13" t="s">
        <v>44</v>
      </c>
      <c r="C189" s="5" t="n">
        <v>150</v>
      </c>
      <c r="D189" s="5" t="n">
        <v>180</v>
      </c>
      <c r="E189" s="10" t="n">
        <v>264.6</v>
      </c>
      <c r="F189" s="10" t="n">
        <v>4.55</v>
      </c>
      <c r="G189" s="10" t="n">
        <v>6.95</v>
      </c>
      <c r="H189" s="10" t="n">
        <v>45.74</v>
      </c>
    </row>
    <row r="190" customFormat="false" ht="31.5" hidden="false" customHeight="false" outlineLevel="0" collapsed="false">
      <c r="A190" s="10" t="n">
        <v>631</v>
      </c>
      <c r="B190" s="13" t="s">
        <v>89</v>
      </c>
      <c r="C190" s="5" t="n">
        <v>200</v>
      </c>
      <c r="D190" s="5" t="n">
        <v>200</v>
      </c>
      <c r="E190" s="10" t="n">
        <v>142</v>
      </c>
      <c r="F190" s="10" t="n">
        <v>0.2</v>
      </c>
      <c r="G190" s="10" t="n">
        <v>0</v>
      </c>
      <c r="H190" s="10" t="n">
        <v>55.8</v>
      </c>
    </row>
    <row r="191" customFormat="false" ht="31.5" hidden="false" customHeight="false" outlineLevel="0" collapsed="false">
      <c r="A191" s="10" t="s">
        <v>18</v>
      </c>
      <c r="B191" s="13" t="s">
        <v>29</v>
      </c>
      <c r="C191" s="5" t="n">
        <v>40</v>
      </c>
      <c r="D191" s="5" t="n">
        <v>60</v>
      </c>
      <c r="E191" s="10" t="n">
        <v>136</v>
      </c>
      <c r="F191" s="10" t="n">
        <v>4.56</v>
      </c>
      <c r="G191" s="10" t="n">
        <v>0.48</v>
      </c>
      <c r="H191" s="10" t="n">
        <v>29.12</v>
      </c>
    </row>
    <row r="192" customFormat="false" ht="15.75" hidden="false" customHeight="false" outlineLevel="0" collapsed="false">
      <c r="A192" s="10"/>
      <c r="B192" s="4" t="s">
        <v>21</v>
      </c>
      <c r="C192" s="10"/>
      <c r="D192" s="10"/>
      <c r="E192" s="5" t="n">
        <f aca="false">SUM(E186:E191)</f>
        <v>939.88</v>
      </c>
      <c r="F192" s="5" t="n">
        <f aca="false">SUM(F186:F191)</f>
        <v>28.34</v>
      </c>
      <c r="G192" s="5" t="n">
        <f aca="false">SUM(G186:G191)</f>
        <v>30.95</v>
      </c>
      <c r="H192" s="5" t="n">
        <f aca="false">SUM(H186:H191)</f>
        <v>156.14</v>
      </c>
    </row>
    <row r="193" customFormat="false" ht="15.75" hidden="false" customHeight="false" outlineLevel="0" collapsed="false">
      <c r="A193" s="10"/>
      <c r="B193" s="4" t="s">
        <v>30</v>
      </c>
      <c r="C193" s="10"/>
      <c r="D193" s="10"/>
      <c r="E193" s="5" t="n">
        <f aca="false">E184+E192</f>
        <v>1269.54</v>
      </c>
      <c r="F193" s="5" t="n">
        <f aca="false">F184+F192</f>
        <v>42.9</v>
      </c>
      <c r="G193" s="5" t="n">
        <f aca="false">G184+G192</f>
        <v>43.08</v>
      </c>
      <c r="H193" s="5" t="n">
        <f aca="false">H184+H192</f>
        <v>204.2</v>
      </c>
    </row>
    <row r="194" customFormat="false" ht="31.5" hidden="false" customHeight="false" outlineLevel="0" collapsed="false">
      <c r="A194" s="10"/>
      <c r="B194" s="11" t="s">
        <v>90</v>
      </c>
      <c r="C194" s="12"/>
      <c r="D194" s="12"/>
      <c r="E194" s="12"/>
      <c r="F194" s="12"/>
      <c r="G194" s="12"/>
      <c r="H194" s="12"/>
    </row>
    <row r="195" customFormat="false" ht="31.5" hidden="false" customHeight="false" outlineLevel="0" collapsed="false">
      <c r="A195" s="10" t="n">
        <v>302</v>
      </c>
      <c r="B195" s="13" t="s">
        <v>15</v>
      </c>
      <c r="C195" s="5" t="s">
        <v>16</v>
      </c>
      <c r="D195" s="5" t="s">
        <v>16</v>
      </c>
      <c r="E195" s="10" t="n">
        <v>172.5</v>
      </c>
      <c r="F195" s="10" t="n">
        <v>4.2</v>
      </c>
      <c r="G195" s="10" t="n">
        <v>7.8</v>
      </c>
      <c r="H195" s="10" t="n">
        <v>19.8</v>
      </c>
    </row>
    <row r="196" customFormat="false" ht="31.5" hidden="false" customHeight="false" outlineLevel="0" collapsed="false">
      <c r="A196" s="10" t="n">
        <v>692</v>
      </c>
      <c r="B196" s="13" t="s">
        <v>17</v>
      </c>
      <c r="C196" s="5" t="n">
        <v>200</v>
      </c>
      <c r="D196" s="5" t="n">
        <v>200</v>
      </c>
      <c r="E196" s="10" t="n">
        <v>152</v>
      </c>
      <c r="F196" s="10" t="n">
        <v>2.5</v>
      </c>
      <c r="G196" s="10" t="n">
        <v>3.6</v>
      </c>
      <c r="H196" s="10" t="n">
        <v>28.7</v>
      </c>
    </row>
    <row r="197" customFormat="false" ht="15.75" hidden="false" customHeight="false" outlineLevel="0" collapsed="false">
      <c r="A197" s="10" t="s">
        <v>18</v>
      </c>
      <c r="B197" s="12" t="s">
        <v>20</v>
      </c>
      <c r="C197" s="5" t="n">
        <v>40</v>
      </c>
      <c r="D197" s="5" t="n">
        <v>40</v>
      </c>
      <c r="E197" s="10" t="n">
        <v>90.66</v>
      </c>
      <c r="F197" s="10" t="n">
        <v>3.04</v>
      </c>
      <c r="G197" s="10" t="n">
        <v>0.32</v>
      </c>
      <c r="H197" s="10" t="n">
        <v>19.41</v>
      </c>
    </row>
    <row r="198" customFormat="false" ht="15.75" hidden="false" customHeight="false" outlineLevel="0" collapsed="false">
      <c r="A198" s="10"/>
      <c r="B198" s="4" t="s">
        <v>21</v>
      </c>
      <c r="C198" s="5"/>
      <c r="D198" s="5"/>
      <c r="E198" s="5" t="n">
        <f aca="false">SUM(E195:E197)</f>
        <v>415.16</v>
      </c>
      <c r="F198" s="5" t="n">
        <f aca="false">SUM(F195:F197)</f>
        <v>9.74</v>
      </c>
      <c r="G198" s="5" t="n">
        <f aca="false">SUM(G195:G197)</f>
        <v>11.72</v>
      </c>
      <c r="H198" s="5" t="n">
        <f aca="false">SUM(H195:H197)</f>
        <v>67.91</v>
      </c>
    </row>
    <row r="199" customFormat="false" ht="15.75" hidden="false" customHeight="false" outlineLevel="0" collapsed="false">
      <c r="A199" s="10"/>
      <c r="B199" s="4" t="s">
        <v>22</v>
      </c>
      <c r="C199" s="5"/>
      <c r="D199" s="5"/>
      <c r="E199" s="10"/>
      <c r="F199" s="10"/>
      <c r="G199" s="10"/>
      <c r="H199" s="10"/>
    </row>
    <row r="200" customFormat="false" ht="31.5" hidden="false" customHeight="false" outlineLevel="0" collapsed="false">
      <c r="A200" s="10" t="s">
        <v>23</v>
      </c>
      <c r="B200" s="13" t="s">
        <v>48</v>
      </c>
      <c r="C200" s="5" t="n">
        <v>100</v>
      </c>
      <c r="D200" s="5" t="n">
        <v>100</v>
      </c>
      <c r="E200" s="10" t="n">
        <v>132</v>
      </c>
      <c r="F200" s="10" t="n">
        <v>1.24</v>
      </c>
      <c r="G200" s="10" t="n">
        <v>9.99</v>
      </c>
      <c r="H200" s="10" t="n">
        <v>9.17</v>
      </c>
    </row>
    <row r="201" customFormat="false" ht="15.75" hidden="false" customHeight="false" outlineLevel="0" collapsed="false">
      <c r="A201" s="10" t="n">
        <v>158</v>
      </c>
      <c r="B201" s="13" t="s">
        <v>91</v>
      </c>
      <c r="C201" s="5" t="n">
        <v>250</v>
      </c>
      <c r="D201" s="5" t="n">
        <v>250</v>
      </c>
      <c r="E201" s="10" t="n">
        <v>178</v>
      </c>
      <c r="F201" s="10" t="n">
        <v>14.5</v>
      </c>
      <c r="G201" s="10" t="n">
        <v>11.2</v>
      </c>
      <c r="H201" s="10" t="n">
        <v>4.6</v>
      </c>
    </row>
    <row r="202" customFormat="false" ht="15.75" hidden="false" customHeight="false" outlineLevel="0" collapsed="false">
      <c r="A202" s="10" t="n">
        <v>503</v>
      </c>
      <c r="B202" s="12" t="s">
        <v>81</v>
      </c>
      <c r="C202" s="5" t="n">
        <v>80</v>
      </c>
      <c r="D202" s="5" t="n">
        <v>100</v>
      </c>
      <c r="E202" s="10" t="n">
        <v>233</v>
      </c>
      <c r="F202" s="10" t="n">
        <v>23.4</v>
      </c>
      <c r="G202" s="10" t="n">
        <v>13.5</v>
      </c>
      <c r="H202" s="10" t="n">
        <v>4.1</v>
      </c>
    </row>
    <row r="203" customFormat="false" ht="15.75" hidden="false" customHeight="false" outlineLevel="0" collapsed="false">
      <c r="A203" s="10" t="n">
        <v>534</v>
      </c>
      <c r="B203" s="12" t="s">
        <v>92</v>
      </c>
      <c r="C203" s="5" t="n">
        <v>150</v>
      </c>
      <c r="D203" s="5" t="n">
        <v>180</v>
      </c>
      <c r="E203" s="10" t="n">
        <v>310.2</v>
      </c>
      <c r="F203" s="10" t="n">
        <v>8.25</v>
      </c>
      <c r="G203" s="10" t="n">
        <v>15.18</v>
      </c>
      <c r="H203" s="10" t="n">
        <v>35.31</v>
      </c>
    </row>
    <row r="204" customFormat="false" ht="15.75" hidden="false" customHeight="false" outlineLevel="0" collapsed="false">
      <c r="A204" s="10" t="n">
        <v>638</v>
      </c>
      <c r="B204" s="12" t="s">
        <v>38</v>
      </c>
      <c r="C204" s="5" t="n">
        <v>200</v>
      </c>
      <c r="D204" s="5" t="n">
        <v>200</v>
      </c>
      <c r="E204" s="10" t="n">
        <v>129</v>
      </c>
      <c r="F204" s="10" t="n">
        <v>0.8</v>
      </c>
      <c r="G204" s="10" t="n">
        <v>0</v>
      </c>
      <c r="H204" s="10" t="n">
        <v>31.6</v>
      </c>
    </row>
    <row r="205" customFormat="false" ht="31.5" hidden="false" customHeight="false" outlineLevel="0" collapsed="false">
      <c r="A205" s="10" t="s">
        <v>18</v>
      </c>
      <c r="B205" s="13" t="s">
        <v>29</v>
      </c>
      <c r="C205" s="5" t="n">
        <v>40</v>
      </c>
      <c r="D205" s="5" t="n">
        <v>60</v>
      </c>
      <c r="E205" s="10" t="n">
        <v>136</v>
      </c>
      <c r="F205" s="10" t="n">
        <v>4.56</v>
      </c>
      <c r="G205" s="10" t="n">
        <v>0.48</v>
      </c>
      <c r="H205" s="10" t="n">
        <v>29.12</v>
      </c>
    </row>
    <row r="206" customFormat="false" ht="15.75" hidden="false" customHeight="false" outlineLevel="0" collapsed="false">
      <c r="A206" s="10"/>
      <c r="B206" s="4" t="s">
        <v>21</v>
      </c>
      <c r="C206" s="10"/>
      <c r="D206" s="10"/>
      <c r="E206" s="5" t="n">
        <f aca="false">SUM(E200:E205)</f>
        <v>1118.2</v>
      </c>
      <c r="F206" s="5" t="n">
        <f aca="false">SUM(F200:F205)</f>
        <v>52.75</v>
      </c>
      <c r="G206" s="5" t="n">
        <f aca="false">SUM(G200:G205)</f>
        <v>50.35</v>
      </c>
      <c r="H206" s="5" t="n">
        <f aca="false">SUM(H200:H205)</f>
        <v>113.9</v>
      </c>
    </row>
    <row r="207" customFormat="false" ht="15.75" hidden="false" customHeight="false" outlineLevel="0" collapsed="false">
      <c r="A207" s="10"/>
      <c r="B207" s="4" t="s">
        <v>30</v>
      </c>
      <c r="C207" s="10"/>
      <c r="D207" s="10"/>
      <c r="E207" s="5" t="n">
        <f aca="false">E198+E206</f>
        <v>1533.36</v>
      </c>
      <c r="F207" s="5" t="n">
        <f aca="false">F198+F206</f>
        <v>62.49</v>
      </c>
      <c r="G207" s="5" t="n">
        <f aca="false">G198+G206</f>
        <v>62.07</v>
      </c>
      <c r="H207" s="5" t="n">
        <f aca="false">H198+H206</f>
        <v>181.81</v>
      </c>
    </row>
    <row r="208" customFormat="false" ht="31.5" hidden="false" customHeight="false" outlineLevel="0" collapsed="false">
      <c r="A208" s="10"/>
      <c r="B208" s="11" t="s">
        <v>93</v>
      </c>
      <c r="C208" s="12"/>
      <c r="D208" s="12"/>
      <c r="E208" s="12"/>
      <c r="F208" s="12"/>
      <c r="G208" s="12"/>
      <c r="H208" s="12"/>
    </row>
    <row r="209" customFormat="false" ht="47.25" hidden="false" customHeight="false" outlineLevel="0" collapsed="false">
      <c r="A209" s="14" t="n">
        <v>160</v>
      </c>
      <c r="B209" s="15" t="s">
        <v>46</v>
      </c>
      <c r="C209" s="7" t="s">
        <v>16</v>
      </c>
      <c r="D209" s="7" t="s">
        <v>16</v>
      </c>
      <c r="E209" s="14" t="n">
        <v>147</v>
      </c>
      <c r="F209" s="14" t="n">
        <v>5.9</v>
      </c>
      <c r="G209" s="14" t="n">
        <v>6.4</v>
      </c>
      <c r="H209" s="14" t="n">
        <v>16.4</v>
      </c>
    </row>
    <row r="210" customFormat="false" ht="15.75" hidden="false" customHeight="false" outlineLevel="0" collapsed="false">
      <c r="A210" s="10" t="n">
        <v>693</v>
      </c>
      <c r="B210" s="13" t="s">
        <v>41</v>
      </c>
      <c r="C210" s="5" t="n">
        <v>200</v>
      </c>
      <c r="D210" s="5" t="n">
        <v>200</v>
      </c>
      <c r="E210" s="10" t="n">
        <v>154</v>
      </c>
      <c r="F210" s="10" t="n">
        <v>3.8</v>
      </c>
      <c r="G210" s="10" t="n">
        <v>4</v>
      </c>
      <c r="H210" s="10" t="n">
        <v>32.67</v>
      </c>
    </row>
    <row r="211" customFormat="false" ht="15.75" hidden="false" customHeight="false" outlineLevel="0" collapsed="false">
      <c r="A211" s="10" t="s">
        <v>18</v>
      </c>
      <c r="B211" s="12" t="s">
        <v>20</v>
      </c>
      <c r="C211" s="5" t="n">
        <v>40</v>
      </c>
      <c r="D211" s="5" t="n">
        <v>40</v>
      </c>
      <c r="E211" s="10" t="n">
        <v>90.66</v>
      </c>
      <c r="F211" s="10" t="n">
        <v>3.04</v>
      </c>
      <c r="G211" s="10" t="n">
        <v>0.32</v>
      </c>
      <c r="H211" s="10" t="n">
        <v>19.41</v>
      </c>
    </row>
    <row r="212" customFormat="false" ht="15.75" hidden="false" customHeight="false" outlineLevel="0" collapsed="false">
      <c r="A212" s="10"/>
      <c r="B212" s="4" t="s">
        <v>21</v>
      </c>
      <c r="C212" s="5"/>
      <c r="D212" s="5"/>
      <c r="E212" s="5" t="n">
        <f aca="false">SUM(E209:E211)</f>
        <v>391.66</v>
      </c>
      <c r="F212" s="5" t="n">
        <f aca="false">SUM(F209:F211)</f>
        <v>12.74</v>
      </c>
      <c r="G212" s="5" t="n">
        <f aca="false">SUM(G209:G211)</f>
        <v>10.72</v>
      </c>
      <c r="H212" s="5" t="n">
        <f aca="false">SUM(H209:H211)</f>
        <v>68.48</v>
      </c>
    </row>
    <row r="213" customFormat="false" ht="15.75" hidden="false" customHeight="false" outlineLevel="0" collapsed="false">
      <c r="A213" s="10"/>
      <c r="B213" s="4" t="s">
        <v>22</v>
      </c>
      <c r="C213" s="5"/>
      <c r="D213" s="5"/>
      <c r="E213" s="10"/>
      <c r="F213" s="10"/>
      <c r="G213" s="10"/>
      <c r="H213" s="10"/>
    </row>
    <row r="214" customFormat="false" ht="31.5" hidden="false" customHeight="false" outlineLevel="0" collapsed="false">
      <c r="A214" s="10" t="s">
        <v>23</v>
      </c>
      <c r="B214" s="13" t="s">
        <v>55</v>
      </c>
      <c r="C214" s="5" t="n">
        <v>100</v>
      </c>
      <c r="D214" s="5" t="n">
        <v>100</v>
      </c>
      <c r="E214" s="10" t="n">
        <v>63</v>
      </c>
      <c r="F214" s="10" t="n">
        <v>1.07</v>
      </c>
      <c r="G214" s="10" t="n">
        <v>5.08</v>
      </c>
      <c r="H214" s="10" t="n">
        <v>4.74</v>
      </c>
    </row>
    <row r="215" customFormat="false" ht="15.75" hidden="false" customHeight="false" outlineLevel="0" collapsed="false">
      <c r="A215" s="10" t="n">
        <v>134</v>
      </c>
      <c r="B215" s="13" t="s">
        <v>94</v>
      </c>
      <c r="C215" s="5" t="n">
        <v>250</v>
      </c>
      <c r="D215" s="5" t="n">
        <v>250</v>
      </c>
      <c r="E215" s="10" t="n">
        <v>115.1</v>
      </c>
      <c r="F215" s="10" t="n">
        <v>1.21</v>
      </c>
      <c r="G215" s="10" t="n">
        <v>0.81</v>
      </c>
      <c r="H215" s="10" t="n">
        <v>6.6</v>
      </c>
    </row>
    <row r="216" customFormat="false" ht="15.75" hidden="false" customHeight="false" outlineLevel="0" collapsed="false">
      <c r="A216" s="10" t="n">
        <v>493</v>
      </c>
      <c r="B216" s="12" t="s">
        <v>95</v>
      </c>
      <c r="C216" s="5" t="n">
        <v>80</v>
      </c>
      <c r="D216" s="5" t="n">
        <v>100</v>
      </c>
      <c r="E216" s="10" t="n">
        <v>290</v>
      </c>
      <c r="F216" s="10" t="n">
        <v>21.71</v>
      </c>
      <c r="G216" s="10" t="n">
        <v>20.1</v>
      </c>
      <c r="H216" s="10" t="n">
        <v>4.36</v>
      </c>
    </row>
    <row r="217" customFormat="false" ht="47.25" hidden="false" customHeight="false" outlineLevel="0" collapsed="false">
      <c r="A217" s="14" t="n">
        <v>509</v>
      </c>
      <c r="B217" s="15" t="s">
        <v>96</v>
      </c>
      <c r="C217" s="7" t="n">
        <v>150</v>
      </c>
      <c r="D217" s="7" t="n">
        <v>180</v>
      </c>
      <c r="E217" s="14" t="n">
        <v>504.9</v>
      </c>
      <c r="F217" s="14" t="n">
        <v>9.57</v>
      </c>
      <c r="G217" s="14" t="n">
        <v>20.13</v>
      </c>
      <c r="H217" s="14" t="n">
        <v>68.31</v>
      </c>
    </row>
    <row r="218" customFormat="false" ht="15.75" hidden="false" customHeight="false" outlineLevel="0" collapsed="false">
      <c r="A218" s="10" t="s">
        <v>18</v>
      </c>
      <c r="B218" s="12" t="s">
        <v>58</v>
      </c>
      <c r="C218" s="5" t="n">
        <v>200</v>
      </c>
      <c r="D218" s="5" t="n">
        <v>200</v>
      </c>
      <c r="E218" s="10" t="n">
        <v>75</v>
      </c>
      <c r="F218" s="10" t="n">
        <v>0</v>
      </c>
      <c r="G218" s="10" t="n">
        <v>0</v>
      </c>
      <c r="H218" s="10" t="n">
        <v>18</v>
      </c>
    </row>
    <row r="219" customFormat="false" ht="31.5" hidden="false" customHeight="false" outlineLevel="0" collapsed="false">
      <c r="A219" s="10" t="s">
        <v>18</v>
      </c>
      <c r="B219" s="13" t="s">
        <v>29</v>
      </c>
      <c r="C219" s="5" t="n">
        <v>40</v>
      </c>
      <c r="D219" s="5" t="n">
        <v>60</v>
      </c>
      <c r="E219" s="10" t="n">
        <v>136</v>
      </c>
      <c r="F219" s="10" t="n">
        <v>4.56</v>
      </c>
      <c r="G219" s="10" t="n">
        <v>0.48</v>
      </c>
      <c r="H219" s="10" t="n">
        <v>29.12</v>
      </c>
    </row>
    <row r="220" customFormat="false" ht="15.75" hidden="false" customHeight="false" outlineLevel="0" collapsed="false">
      <c r="A220" s="10" t="s">
        <v>23</v>
      </c>
      <c r="B220" s="13" t="s">
        <v>97</v>
      </c>
      <c r="C220" s="5" t="n">
        <v>70</v>
      </c>
      <c r="D220" s="5" t="n">
        <v>70</v>
      </c>
      <c r="E220" s="10" t="n">
        <v>113</v>
      </c>
      <c r="F220" s="10" t="n">
        <v>0.59</v>
      </c>
      <c r="G220" s="10" t="n">
        <v>9.21</v>
      </c>
      <c r="H220" s="10" t="n">
        <v>41.23</v>
      </c>
    </row>
    <row r="221" customFormat="false" ht="15.75" hidden="false" customHeight="false" outlineLevel="0" collapsed="false">
      <c r="A221" s="10"/>
      <c r="B221" s="4" t="s">
        <v>21</v>
      </c>
      <c r="C221" s="10"/>
      <c r="D221" s="10"/>
      <c r="E221" s="5" t="n">
        <f aca="false">SUM(E214:E219)</f>
        <v>1184</v>
      </c>
      <c r="F221" s="5" t="n">
        <f aca="false">SUM(F214:F219)</f>
        <v>38.12</v>
      </c>
      <c r="G221" s="5" t="n">
        <f aca="false">SUM(G214:G219)</f>
        <v>46.6</v>
      </c>
      <c r="H221" s="5" t="n">
        <f aca="false">SUM(H214:H219)</f>
        <v>131.13</v>
      </c>
    </row>
    <row r="222" customFormat="false" ht="15.75" hidden="false" customHeight="false" outlineLevel="0" collapsed="false">
      <c r="A222" s="10"/>
      <c r="B222" s="4" t="s">
        <v>30</v>
      </c>
      <c r="C222" s="10"/>
      <c r="D222" s="10"/>
      <c r="E222" s="5" t="n">
        <f aca="false">E212+E221</f>
        <v>1575.66</v>
      </c>
      <c r="F222" s="5" t="n">
        <f aca="false">F212+F221</f>
        <v>50.86</v>
      </c>
      <c r="G222" s="5" t="n">
        <f aca="false">G212+G221</f>
        <v>57.32</v>
      </c>
      <c r="H222" s="5" t="n">
        <f aca="false">H212+H221</f>
        <v>199.61</v>
      </c>
    </row>
  </sheetData>
  <mergeCells count="6">
    <mergeCell ref="A1:H1"/>
    <mergeCell ref="A2:H2"/>
    <mergeCell ref="A3:H3"/>
    <mergeCell ref="A4:H4"/>
    <mergeCell ref="C6:D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15.75" hidden="false" customHeight="false" outlineLevel="0" collapsed="false">
      <c r="A3" s="36"/>
      <c r="B3" s="54" t="s">
        <v>72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5.75" hidden="false" customHeight="false" outlineLevel="0" collapsed="false">
      <c r="A4" s="36" t="s">
        <v>258</v>
      </c>
      <c r="B4" s="52" t="s">
        <v>259</v>
      </c>
      <c r="C4" s="37" t="n">
        <v>200</v>
      </c>
      <c r="D4" s="36" t="n">
        <v>193.7</v>
      </c>
      <c r="E4" s="36" t="n">
        <v>5.2</v>
      </c>
      <c r="F4" s="36" t="n">
        <v>6.5</v>
      </c>
      <c r="G4" s="36" t="n">
        <v>28.4</v>
      </c>
      <c r="H4" s="37" t="n">
        <v>250</v>
      </c>
      <c r="I4" s="36" t="n">
        <v>242.1</v>
      </c>
      <c r="J4" s="36" t="n">
        <v>6.6</v>
      </c>
      <c r="K4" s="36" t="n">
        <v>8.1</v>
      </c>
      <c r="L4" s="36" t="n">
        <v>35.7</v>
      </c>
    </row>
    <row r="5" customFormat="false" ht="15.75" hidden="false" customHeight="false" outlineLevel="0" collapsed="false">
      <c r="A5" s="36" t="s">
        <v>197</v>
      </c>
      <c r="B5" s="52" t="s">
        <v>145</v>
      </c>
      <c r="C5" s="37" t="n">
        <v>200</v>
      </c>
      <c r="D5" s="36" t="n">
        <v>26.8</v>
      </c>
      <c r="E5" s="36" t="n">
        <v>0.2</v>
      </c>
      <c r="F5" s="36" t="n">
        <v>0</v>
      </c>
      <c r="G5" s="36" t="n">
        <v>6.5</v>
      </c>
      <c r="H5" s="37" t="n">
        <v>200</v>
      </c>
      <c r="I5" s="36" t="n">
        <v>26.8</v>
      </c>
      <c r="J5" s="36" t="n">
        <v>0.2</v>
      </c>
      <c r="K5" s="36" t="n">
        <v>0</v>
      </c>
      <c r="L5" s="36" t="n">
        <v>6.5</v>
      </c>
    </row>
    <row r="6" customFormat="false" ht="15.75" hidden="false" customHeight="false" outlineLevel="0" collapsed="false">
      <c r="A6" s="36" t="s">
        <v>18</v>
      </c>
      <c r="B6" s="53" t="s">
        <v>185</v>
      </c>
      <c r="C6" s="37" t="n">
        <v>40</v>
      </c>
      <c r="D6" s="36" t="n">
        <v>94.4</v>
      </c>
      <c r="E6" s="36" t="n">
        <v>3.8</v>
      </c>
      <c r="F6" s="36" t="n">
        <v>0.48</v>
      </c>
      <c r="G6" s="36" t="n">
        <v>19.04</v>
      </c>
      <c r="H6" s="37" t="n">
        <v>40</v>
      </c>
      <c r="I6" s="36" t="n">
        <v>94.4</v>
      </c>
      <c r="J6" s="36" t="n">
        <v>3.8</v>
      </c>
      <c r="K6" s="36" t="n">
        <v>0.48</v>
      </c>
      <c r="L6" s="36" t="n">
        <v>19.04</v>
      </c>
    </row>
    <row r="7" customFormat="false" ht="15.75" hidden="false" customHeight="false" outlineLevel="0" collapsed="false">
      <c r="A7" s="36"/>
      <c r="B7" s="35" t="s">
        <v>21</v>
      </c>
      <c r="C7" s="37"/>
      <c r="D7" s="37" t="n">
        <f aca="false">SUM(D4:D6)</f>
        <v>314.9</v>
      </c>
      <c r="E7" s="37" t="n">
        <f aca="false">SUM(E4:E6)</f>
        <v>9.2</v>
      </c>
      <c r="F7" s="37" t="n">
        <f aca="false">SUM(F4:F6)</f>
        <v>6.98</v>
      </c>
      <c r="G7" s="37" t="n">
        <f aca="false">SUM(G4:G6)</f>
        <v>53.94</v>
      </c>
      <c r="H7" s="37"/>
      <c r="I7" s="37" t="n">
        <f aca="false">SUM(I4:I6)</f>
        <v>363.3</v>
      </c>
      <c r="J7" s="37" t="n">
        <f aca="false">SUM(J4:J6)</f>
        <v>10.6</v>
      </c>
      <c r="K7" s="37" t="n">
        <f aca="false">SUM(K4:K6)</f>
        <v>8.58</v>
      </c>
      <c r="L7" s="37" t="n">
        <f aca="false">SUM(L4:L6)</f>
        <v>61.24</v>
      </c>
    </row>
    <row r="8" customFormat="false" ht="15.75" hidden="false" customHeight="false" outlineLevel="0" collapsed="false">
      <c r="A8" s="36"/>
      <c r="B8" s="35" t="s">
        <v>22</v>
      </c>
      <c r="C8" s="37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5.75" hidden="false" customHeight="false" outlineLevel="0" collapsed="false">
      <c r="A9" s="36" t="s">
        <v>224</v>
      </c>
      <c r="B9" s="52" t="s">
        <v>260</v>
      </c>
      <c r="C9" s="37" t="n">
        <v>30</v>
      </c>
      <c r="D9" s="36" t="n">
        <v>12.6</v>
      </c>
      <c r="E9" s="36" t="n">
        <v>0.6</v>
      </c>
      <c r="F9" s="36" t="n">
        <v>0.24</v>
      </c>
      <c r="G9" s="36" t="n">
        <v>1.38</v>
      </c>
      <c r="H9" s="37" t="n">
        <v>30</v>
      </c>
      <c r="I9" s="36" t="n">
        <v>12.6</v>
      </c>
      <c r="J9" s="36" t="n">
        <v>0.6</v>
      </c>
      <c r="K9" s="36" t="n">
        <v>0.24</v>
      </c>
      <c r="L9" s="36" t="n">
        <v>1.38</v>
      </c>
    </row>
    <row r="10" customFormat="false" ht="15.75" hidden="false" customHeight="false" outlineLevel="0" collapsed="false">
      <c r="A10" s="36" t="s">
        <v>261</v>
      </c>
      <c r="B10" s="52" t="s">
        <v>133</v>
      </c>
      <c r="C10" s="37" t="n">
        <v>200</v>
      </c>
      <c r="D10" s="36" t="n">
        <v>131.2</v>
      </c>
      <c r="E10" s="36" t="n">
        <v>7.2</v>
      </c>
      <c r="F10" s="36" t="n">
        <v>66.6</v>
      </c>
      <c r="G10" s="36" t="n">
        <v>10.2</v>
      </c>
      <c r="H10" s="37" t="n">
        <v>250</v>
      </c>
      <c r="I10" s="36" t="n">
        <v>164</v>
      </c>
      <c r="J10" s="36" t="n">
        <v>9</v>
      </c>
      <c r="K10" s="36" t="n">
        <v>8.25</v>
      </c>
      <c r="L10" s="36" t="n">
        <v>12.75</v>
      </c>
    </row>
    <row r="11" customFormat="false" ht="24" hidden="false" customHeight="true" outlineLevel="0" collapsed="false">
      <c r="A11" s="36" t="s">
        <v>216</v>
      </c>
      <c r="B11" s="52" t="s">
        <v>217</v>
      </c>
      <c r="C11" s="37" t="n">
        <v>80</v>
      </c>
      <c r="D11" s="36" t="n">
        <v>103.35</v>
      </c>
      <c r="E11" s="36" t="n">
        <v>11.4</v>
      </c>
      <c r="F11" s="36" t="n">
        <v>4.02</v>
      </c>
      <c r="G11" s="36" t="n">
        <v>4.63</v>
      </c>
      <c r="H11" s="37" t="n">
        <v>100</v>
      </c>
      <c r="I11" s="36" t="n">
        <v>146.2</v>
      </c>
      <c r="J11" s="36" t="n">
        <v>14.35</v>
      </c>
      <c r="K11" s="36" t="n">
        <v>5.03</v>
      </c>
      <c r="L11" s="36" t="n">
        <v>6.02</v>
      </c>
    </row>
    <row r="12" customFormat="false" ht="15.75" hidden="false" customHeight="false" outlineLevel="0" collapsed="false">
      <c r="A12" s="36" t="s">
        <v>240</v>
      </c>
      <c r="B12" s="53" t="s">
        <v>262</v>
      </c>
      <c r="C12" s="37" t="n">
        <v>150</v>
      </c>
      <c r="D12" s="36" t="n">
        <v>145.8</v>
      </c>
      <c r="E12" s="36" t="n">
        <v>3.1</v>
      </c>
      <c r="F12" s="36" t="n">
        <v>6</v>
      </c>
      <c r="G12" s="36" t="n">
        <v>19.7</v>
      </c>
      <c r="H12" s="37" t="n">
        <v>200</v>
      </c>
      <c r="I12" s="36" t="n">
        <v>196.2</v>
      </c>
      <c r="J12" s="36" t="n">
        <v>4.1</v>
      </c>
      <c r="K12" s="36" t="n">
        <v>8.1</v>
      </c>
      <c r="L12" s="36" t="n">
        <v>26.4</v>
      </c>
    </row>
    <row r="13" customFormat="false" ht="15.75" hidden="false" customHeight="false" outlineLevel="0" collapsed="false">
      <c r="A13" s="36" t="s">
        <v>219</v>
      </c>
      <c r="B13" s="53" t="s">
        <v>125</v>
      </c>
      <c r="C13" s="37" t="n">
        <v>200</v>
      </c>
      <c r="D13" s="36" t="n">
        <v>65.3</v>
      </c>
      <c r="E13" s="36" t="n">
        <v>0.6</v>
      </c>
      <c r="F13" s="36" t="n">
        <v>0.2</v>
      </c>
      <c r="G13" s="36" t="n">
        <v>15.2</v>
      </c>
      <c r="H13" s="37" t="n">
        <v>200</v>
      </c>
      <c r="I13" s="36" t="n">
        <v>65.3</v>
      </c>
      <c r="J13" s="36" t="n">
        <v>0.6</v>
      </c>
      <c r="K13" s="36" t="n">
        <v>0.2</v>
      </c>
      <c r="L13" s="36" t="n">
        <v>15.2</v>
      </c>
    </row>
    <row r="14" customFormat="false" ht="31.5" hidden="false" customHeight="false" outlineLevel="0" collapsed="false">
      <c r="A14" s="36" t="s">
        <v>18</v>
      </c>
      <c r="B14" s="52" t="s">
        <v>185</v>
      </c>
      <c r="C14" s="37" t="n">
        <v>40</v>
      </c>
      <c r="D14" s="36" t="n">
        <v>138</v>
      </c>
      <c r="E14" s="36" t="n">
        <v>3.16</v>
      </c>
      <c r="F14" s="36" t="n">
        <v>0.32</v>
      </c>
      <c r="G14" s="36" t="n">
        <v>20.8</v>
      </c>
      <c r="H14" s="37" t="n">
        <v>60</v>
      </c>
      <c r="I14" s="36" t="n">
        <v>169</v>
      </c>
      <c r="J14" s="36" t="n">
        <v>4.74</v>
      </c>
      <c r="K14" s="36" t="n">
        <v>0.48</v>
      </c>
      <c r="L14" s="36" t="n">
        <v>31.26</v>
      </c>
    </row>
    <row r="15" customFormat="false" ht="15.75" hidden="false" customHeight="false" outlineLevel="0" collapsed="false">
      <c r="A15" s="36" t="s">
        <v>18</v>
      </c>
      <c r="B15" s="52" t="s">
        <v>195</v>
      </c>
      <c r="C15" s="37" t="n">
        <v>20</v>
      </c>
      <c r="D15" s="36" t="n">
        <v>1.5</v>
      </c>
      <c r="E15" s="36" t="n">
        <v>0.18</v>
      </c>
      <c r="F15" s="36" t="n">
        <v>8.7</v>
      </c>
      <c r="G15" s="36" t="n">
        <v>44</v>
      </c>
      <c r="H15" s="37" t="n">
        <v>20</v>
      </c>
      <c r="I15" s="36" t="n">
        <v>1.5</v>
      </c>
      <c r="J15" s="36" t="n">
        <v>0.18</v>
      </c>
      <c r="K15" s="36" t="n">
        <v>8.7</v>
      </c>
      <c r="L15" s="36" t="n">
        <v>44</v>
      </c>
    </row>
    <row r="16" customFormat="false" ht="15.75" hidden="false" customHeight="false" outlineLevel="0" collapsed="false">
      <c r="A16" s="36"/>
      <c r="B16" s="35" t="s">
        <v>21</v>
      </c>
      <c r="C16" s="36"/>
      <c r="D16" s="37" t="n">
        <f aca="false">SUM(D9:D15)</f>
        <v>597.75</v>
      </c>
      <c r="E16" s="37" t="n">
        <f aca="false">SUM(E9:E15)</f>
        <v>26.24</v>
      </c>
      <c r="F16" s="37" t="n">
        <f aca="false">SUM(F9:F15)</f>
        <v>86.08</v>
      </c>
      <c r="G16" s="37" t="n">
        <f aca="false">SUM(G9:G15)</f>
        <v>115.91</v>
      </c>
      <c r="H16" s="37"/>
      <c r="I16" s="37" t="n">
        <f aca="false">SUM(I9:I15)</f>
        <v>754.8</v>
      </c>
      <c r="J16" s="37" t="n">
        <f aca="false">SUM(J9:J15)</f>
        <v>33.57</v>
      </c>
      <c r="K16" s="37" t="n">
        <f aca="false">SUM(K9:K15)</f>
        <v>31</v>
      </c>
      <c r="L16" s="37" t="n">
        <f aca="false">SUM(L9:L15)</f>
        <v>137.01</v>
      </c>
    </row>
    <row r="17" customFormat="false" ht="15.75" hidden="false" customHeight="false" outlineLevel="0" collapsed="false">
      <c r="A17" s="36"/>
      <c r="B17" s="35" t="s">
        <v>30</v>
      </c>
      <c r="C17" s="36"/>
      <c r="D17" s="37" t="n">
        <f aca="false">D7+D16</f>
        <v>912.65</v>
      </c>
      <c r="E17" s="37" t="n">
        <f aca="false">E7+E16</f>
        <v>35.44</v>
      </c>
      <c r="F17" s="37" t="n">
        <f aca="false">F7+F16</f>
        <v>93.06</v>
      </c>
      <c r="G17" s="37" t="n">
        <f aca="false">G7+G16</f>
        <v>169.85</v>
      </c>
      <c r="H17" s="37"/>
      <c r="I17" s="37" t="n">
        <f aca="false">SUM(I7+I16)</f>
        <v>1118.1</v>
      </c>
      <c r="J17" s="37" t="n">
        <f aca="false">SUM(J7+J16)</f>
        <v>44.17</v>
      </c>
      <c r="K17" s="37" t="n">
        <f aca="false">SUM(K7+K16)</f>
        <v>39.58</v>
      </c>
      <c r="L17" s="37" t="n">
        <f aca="false">SUM(L7+L16)</f>
        <v>198.25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58" t="s">
        <v>6</v>
      </c>
      <c r="B2" s="56" t="s">
        <v>7</v>
      </c>
      <c r="C2" s="59" t="s">
        <v>8</v>
      </c>
      <c r="D2" s="60" t="s">
        <v>10</v>
      </c>
      <c r="E2" s="60" t="s">
        <v>11</v>
      </c>
      <c r="F2" s="60" t="s">
        <v>12</v>
      </c>
      <c r="G2" s="60" t="s">
        <v>13</v>
      </c>
      <c r="H2" s="61" t="s">
        <v>104</v>
      </c>
      <c r="I2" s="60" t="s">
        <v>10</v>
      </c>
      <c r="J2" s="60" t="s">
        <v>11</v>
      </c>
      <c r="K2" s="60" t="s">
        <v>12</v>
      </c>
      <c r="L2" s="60" t="s">
        <v>105</v>
      </c>
    </row>
    <row r="3" customFormat="false" ht="31.5" hidden="false" customHeight="false" outlineLevel="0" collapsed="false">
      <c r="A3" s="36"/>
      <c r="B3" s="54" t="s">
        <v>147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5.75" hidden="false" customHeight="false" outlineLevel="0" collapsed="false">
      <c r="A4" s="36" t="s">
        <v>221</v>
      </c>
      <c r="B4" s="52" t="s">
        <v>222</v>
      </c>
      <c r="C4" s="56" t="n">
        <v>150</v>
      </c>
      <c r="D4" s="55" t="n">
        <v>426.8</v>
      </c>
      <c r="E4" s="55" t="n">
        <v>25.87</v>
      </c>
      <c r="F4" s="55" t="n">
        <v>18.87</v>
      </c>
      <c r="G4" s="55" t="n">
        <v>41.7</v>
      </c>
      <c r="H4" s="56" t="n">
        <v>150</v>
      </c>
      <c r="I4" s="55" t="n">
        <v>426.8</v>
      </c>
      <c r="J4" s="55" t="n">
        <v>25.87</v>
      </c>
      <c r="K4" s="55" t="n">
        <v>18.87</v>
      </c>
      <c r="L4" s="55" t="n">
        <v>41.7</v>
      </c>
    </row>
    <row r="5" customFormat="false" ht="15.75" hidden="false" customHeight="false" outlineLevel="0" collapsed="false">
      <c r="A5" s="36" t="s">
        <v>263</v>
      </c>
      <c r="B5" s="52" t="s">
        <v>264</v>
      </c>
      <c r="C5" s="37" t="n">
        <v>200</v>
      </c>
      <c r="D5" s="36" t="n">
        <v>53.5</v>
      </c>
      <c r="E5" s="36" t="n">
        <v>1.6</v>
      </c>
      <c r="F5" s="36" t="n">
        <v>1.4</v>
      </c>
      <c r="G5" s="36" t="n">
        <v>8.6</v>
      </c>
      <c r="H5" s="37" t="n">
        <v>200</v>
      </c>
      <c r="I5" s="36" t="n">
        <v>53.5</v>
      </c>
      <c r="J5" s="36" t="n">
        <v>1.6</v>
      </c>
      <c r="K5" s="36" t="n">
        <v>1.4</v>
      </c>
      <c r="L5" s="36" t="n">
        <v>8.6</v>
      </c>
    </row>
    <row r="6" customFormat="false" ht="15.75" hidden="false" customHeight="false" outlineLevel="0" collapsed="false">
      <c r="A6" s="36" t="s">
        <v>18</v>
      </c>
      <c r="B6" s="53" t="s">
        <v>185</v>
      </c>
      <c r="C6" s="37" t="n">
        <v>40</v>
      </c>
      <c r="D6" s="36" t="n">
        <v>94.4</v>
      </c>
      <c r="E6" s="36" t="n">
        <v>3.8</v>
      </c>
      <c r="F6" s="36" t="n">
        <v>0.48</v>
      </c>
      <c r="G6" s="36" t="n">
        <v>19.04</v>
      </c>
      <c r="H6" s="37" t="n">
        <v>40</v>
      </c>
      <c r="I6" s="36" t="n">
        <v>94.4</v>
      </c>
      <c r="J6" s="36" t="n">
        <v>3.8</v>
      </c>
      <c r="K6" s="36" t="n">
        <v>0.48</v>
      </c>
      <c r="L6" s="36" t="n">
        <v>19.04</v>
      </c>
    </row>
    <row r="7" customFormat="false" ht="15.75" hidden="false" customHeight="false" outlineLevel="0" collapsed="false">
      <c r="A7" s="36"/>
      <c r="B7" s="35" t="s">
        <v>21</v>
      </c>
      <c r="C7" s="37"/>
      <c r="D7" s="37" t="n">
        <f aca="false">SUM(D4:D6)</f>
        <v>574.7</v>
      </c>
      <c r="E7" s="37" t="n">
        <f aca="false">SUM(E4:E6)</f>
        <v>31.27</v>
      </c>
      <c r="F7" s="37" t="n">
        <f aca="false">SUM(F4:F6)</f>
        <v>20.75</v>
      </c>
      <c r="G7" s="37" t="n">
        <f aca="false">SUM(G4:G6)</f>
        <v>69.34</v>
      </c>
      <c r="H7" s="37"/>
      <c r="I7" s="37" t="n">
        <f aca="false">SUM(I4:I6)</f>
        <v>574.7</v>
      </c>
      <c r="J7" s="37" t="n">
        <f aca="false">SUM(J4:J6)</f>
        <v>31.27</v>
      </c>
      <c r="K7" s="37" t="n">
        <f aca="false">SUM(K4:K6)</f>
        <v>20.75</v>
      </c>
      <c r="L7" s="37" t="n">
        <f aca="false">SUM(L4:L6)</f>
        <v>69.34</v>
      </c>
    </row>
    <row r="8" customFormat="false" ht="15.75" hidden="false" customHeight="false" outlineLevel="0" collapsed="false">
      <c r="A8" s="36"/>
      <c r="B8" s="35" t="s">
        <v>22</v>
      </c>
      <c r="C8" s="37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5.75" hidden="false" customHeight="false" outlineLevel="0" collapsed="false">
      <c r="A9" s="36" t="s">
        <v>265</v>
      </c>
      <c r="B9" s="52" t="s">
        <v>132</v>
      </c>
      <c r="C9" s="37" t="n">
        <v>30</v>
      </c>
      <c r="D9" s="36" t="n">
        <v>12.6</v>
      </c>
      <c r="E9" s="36" t="n">
        <v>0.6</v>
      </c>
      <c r="F9" s="36" t="n">
        <v>0.24</v>
      </c>
      <c r="G9" s="36" t="n">
        <v>1.38</v>
      </c>
      <c r="H9" s="37" t="n">
        <v>30</v>
      </c>
      <c r="I9" s="36" t="n">
        <v>12.6</v>
      </c>
      <c r="J9" s="36" t="n">
        <v>0.6</v>
      </c>
      <c r="K9" s="36" t="n">
        <v>0.24</v>
      </c>
      <c r="L9" s="36" t="n">
        <v>1.38</v>
      </c>
    </row>
    <row r="10" customFormat="false" ht="15.75" hidden="false" customHeight="false" outlineLevel="0" collapsed="false">
      <c r="A10" s="36" t="s">
        <v>201</v>
      </c>
      <c r="B10" s="52" t="s">
        <v>266</v>
      </c>
      <c r="C10" s="37" t="n">
        <v>250</v>
      </c>
      <c r="D10" s="36" t="n">
        <v>141.7</v>
      </c>
      <c r="E10" s="36" t="n">
        <v>4.2</v>
      </c>
      <c r="F10" s="36" t="n">
        <v>7.4</v>
      </c>
      <c r="G10" s="36" t="n">
        <v>13.8</v>
      </c>
      <c r="H10" s="37" t="n">
        <v>250</v>
      </c>
      <c r="I10" s="36" t="n">
        <v>141.7</v>
      </c>
      <c r="J10" s="36" t="n">
        <v>4.2</v>
      </c>
      <c r="K10" s="36" t="n">
        <v>7.4</v>
      </c>
      <c r="L10" s="36" t="n">
        <v>13.8</v>
      </c>
    </row>
    <row r="11" customFormat="false" ht="15.75" hidden="false" customHeight="false" outlineLevel="0" collapsed="false">
      <c r="A11" s="36" t="s">
        <v>267</v>
      </c>
      <c r="B11" s="53" t="s">
        <v>268</v>
      </c>
      <c r="C11" s="37" t="n">
        <v>250</v>
      </c>
      <c r="D11" s="36" t="n">
        <v>685.3</v>
      </c>
      <c r="E11" s="36" t="n">
        <v>44.49</v>
      </c>
      <c r="F11" s="36" t="n">
        <v>42.63</v>
      </c>
      <c r="G11" s="36" t="n">
        <v>31.1</v>
      </c>
      <c r="H11" s="37" t="n">
        <v>300</v>
      </c>
      <c r="I11" s="36" t="n">
        <v>822</v>
      </c>
      <c r="J11" s="36" t="n">
        <v>53.38</v>
      </c>
      <c r="K11" s="36" t="n">
        <v>51.15</v>
      </c>
      <c r="L11" s="36" t="n">
        <v>37.32</v>
      </c>
    </row>
    <row r="12" customFormat="false" ht="15.75" hidden="false" customHeight="false" outlineLevel="0" collapsed="false">
      <c r="A12" s="36" t="s">
        <v>232</v>
      </c>
      <c r="B12" s="53" t="s">
        <v>233</v>
      </c>
      <c r="C12" s="37" t="n">
        <v>200</v>
      </c>
      <c r="D12" s="36" t="n">
        <v>35</v>
      </c>
      <c r="E12" s="36" t="n">
        <v>0</v>
      </c>
      <c r="F12" s="36" t="n">
        <v>0</v>
      </c>
      <c r="G12" s="36" t="n">
        <v>8.5</v>
      </c>
      <c r="H12" s="37" t="n">
        <v>200</v>
      </c>
      <c r="I12" s="36" t="n">
        <v>35</v>
      </c>
      <c r="J12" s="36" t="n">
        <v>0</v>
      </c>
      <c r="K12" s="36" t="n">
        <v>0</v>
      </c>
      <c r="L12" s="36" t="n">
        <v>8.5</v>
      </c>
    </row>
    <row r="13" customFormat="false" ht="31.5" hidden="false" customHeight="false" outlineLevel="0" collapsed="false">
      <c r="A13" s="36" t="s">
        <v>18</v>
      </c>
      <c r="B13" s="52" t="s">
        <v>185</v>
      </c>
      <c r="C13" s="37" t="n">
        <v>40</v>
      </c>
      <c r="D13" s="36" t="n">
        <v>138</v>
      </c>
      <c r="E13" s="36" t="n">
        <v>3.16</v>
      </c>
      <c r="F13" s="36" t="n">
        <v>0.32</v>
      </c>
      <c r="G13" s="36" t="n">
        <v>20.8</v>
      </c>
      <c r="H13" s="37" t="n">
        <v>60</v>
      </c>
      <c r="I13" s="36" t="n">
        <v>169</v>
      </c>
      <c r="J13" s="36" t="n">
        <v>4.74</v>
      </c>
      <c r="K13" s="36" t="n">
        <v>0.48</v>
      </c>
      <c r="L13" s="36" t="n">
        <v>31.26</v>
      </c>
    </row>
    <row r="14" customFormat="false" ht="15.75" hidden="false" customHeight="false" outlineLevel="0" collapsed="false">
      <c r="A14" s="36" t="s">
        <v>18</v>
      </c>
      <c r="B14" s="52" t="s">
        <v>195</v>
      </c>
      <c r="C14" s="37" t="n">
        <v>20</v>
      </c>
      <c r="D14" s="36" t="n">
        <v>1.5</v>
      </c>
      <c r="E14" s="36" t="n">
        <v>0.18</v>
      </c>
      <c r="F14" s="36" t="n">
        <v>8.7</v>
      </c>
      <c r="G14" s="36" t="n">
        <v>44</v>
      </c>
      <c r="H14" s="37" t="n">
        <v>20</v>
      </c>
      <c r="I14" s="36" t="n">
        <v>1.5</v>
      </c>
      <c r="J14" s="36" t="n">
        <v>0.18</v>
      </c>
      <c r="K14" s="36" t="n">
        <v>8.7</v>
      </c>
      <c r="L14" s="36" t="n">
        <v>44</v>
      </c>
    </row>
    <row r="15" customFormat="false" ht="15.75" hidden="false" customHeight="false" outlineLevel="0" collapsed="false">
      <c r="A15" s="36"/>
      <c r="B15" s="35" t="s">
        <v>21</v>
      </c>
      <c r="C15" s="36"/>
      <c r="D15" s="37" t="n">
        <f aca="false">SUM(D9:D14)</f>
        <v>1014.1</v>
      </c>
      <c r="E15" s="37" t="n">
        <f aca="false">SUM(E9:E14)</f>
        <v>52.63</v>
      </c>
      <c r="F15" s="37" t="n">
        <f aca="false">SUM(F9:F14)</f>
        <v>59.29</v>
      </c>
      <c r="G15" s="37" t="n">
        <f aca="false">SUM(G9:G14)</f>
        <v>119.58</v>
      </c>
      <c r="H15" s="37"/>
      <c r="I15" s="37" t="n">
        <f aca="false">SUM(I9:I14)</f>
        <v>1181.8</v>
      </c>
      <c r="J15" s="37" t="n">
        <f aca="false">SUM(J9:J14)</f>
        <v>63.1</v>
      </c>
      <c r="K15" s="37" t="n">
        <f aca="false">SUM(K9:K14)</f>
        <v>67.97</v>
      </c>
      <c r="L15" s="37" t="n">
        <f aca="false">SUM(L9:L14)</f>
        <v>136.26</v>
      </c>
    </row>
    <row r="16" customFormat="false" ht="15.75" hidden="false" customHeight="false" outlineLevel="0" collapsed="false">
      <c r="A16" s="36"/>
      <c r="B16" s="35" t="s">
        <v>30</v>
      </c>
      <c r="C16" s="36"/>
      <c r="D16" s="37" t="n">
        <f aca="false">D7+D15</f>
        <v>1588.8</v>
      </c>
      <c r="E16" s="37" t="n">
        <f aca="false">E7+E15</f>
        <v>83.9</v>
      </c>
      <c r="F16" s="37" t="n">
        <f aca="false">F7+F15</f>
        <v>80.04</v>
      </c>
      <c r="G16" s="37" t="n">
        <f aca="false">G7+G15</f>
        <v>188.92</v>
      </c>
      <c r="H16" s="37"/>
      <c r="I16" s="37" t="n">
        <f aca="false">SUM(I7+I15)</f>
        <v>1756.5</v>
      </c>
      <c r="J16" s="37" t="n">
        <f aca="false">SUM(J7+J15)</f>
        <v>94.37</v>
      </c>
      <c r="K16" s="37" t="n">
        <f aca="false">SUM(K7+K15)</f>
        <v>88.72</v>
      </c>
      <c r="L16" s="37" t="n">
        <f aca="false">SUM(L7+L15)</f>
        <v>205.6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58" t="s">
        <v>6</v>
      </c>
      <c r="B2" s="56" t="s">
        <v>7</v>
      </c>
      <c r="C2" s="59" t="s">
        <v>8</v>
      </c>
      <c r="D2" s="60" t="s">
        <v>10</v>
      </c>
      <c r="E2" s="60" t="s">
        <v>11</v>
      </c>
      <c r="F2" s="60" t="s">
        <v>12</v>
      </c>
      <c r="G2" s="60" t="s">
        <v>13</v>
      </c>
      <c r="H2" s="61" t="s">
        <v>104</v>
      </c>
      <c r="I2" s="60" t="s">
        <v>10</v>
      </c>
      <c r="J2" s="60" t="s">
        <v>11</v>
      </c>
      <c r="K2" s="60" t="s">
        <v>12</v>
      </c>
      <c r="L2" s="60" t="s">
        <v>105</v>
      </c>
    </row>
    <row r="3" customFormat="false" ht="31.5" hidden="false" customHeight="false" outlineLevel="0" collapsed="false">
      <c r="A3" s="36"/>
      <c r="B3" s="54" t="s">
        <v>153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5.75" hidden="false" customHeight="false" outlineLevel="0" collapsed="false">
      <c r="A4" s="36" t="s">
        <v>234</v>
      </c>
      <c r="B4" s="52" t="s">
        <v>235</v>
      </c>
      <c r="C4" s="37" t="n">
        <v>145</v>
      </c>
      <c r="D4" s="36" t="n">
        <v>315.78</v>
      </c>
      <c r="E4" s="36" t="n">
        <v>19.12</v>
      </c>
      <c r="F4" s="36" t="n">
        <v>25.38</v>
      </c>
      <c r="G4" s="36" t="n">
        <v>2.72</v>
      </c>
      <c r="H4" s="37" t="n">
        <v>145</v>
      </c>
      <c r="I4" s="36" t="n">
        <v>315.78</v>
      </c>
      <c r="J4" s="36" t="n">
        <v>19.12</v>
      </c>
      <c r="K4" s="36" t="n">
        <v>25.38</v>
      </c>
      <c r="L4" s="36" t="n">
        <v>2.72</v>
      </c>
    </row>
    <row r="5" customFormat="false" ht="31.5" hidden="false" customHeight="false" outlineLevel="0" collapsed="false">
      <c r="A5" s="36" t="s">
        <v>183</v>
      </c>
      <c r="B5" s="52" t="s">
        <v>17</v>
      </c>
      <c r="C5" s="37" t="n">
        <v>200</v>
      </c>
      <c r="D5" s="36" t="n">
        <v>91.2</v>
      </c>
      <c r="E5" s="36" t="n">
        <v>3.8</v>
      </c>
      <c r="F5" s="36" t="n">
        <v>3.5</v>
      </c>
      <c r="G5" s="36" t="n">
        <v>11.2</v>
      </c>
      <c r="H5" s="37" t="n">
        <v>200</v>
      </c>
      <c r="I5" s="36" t="n">
        <v>91.2</v>
      </c>
      <c r="J5" s="36" t="n">
        <v>3.8</v>
      </c>
      <c r="K5" s="36" t="n">
        <v>3.5</v>
      </c>
      <c r="L5" s="36" t="n">
        <v>11.2</v>
      </c>
    </row>
    <row r="6" customFormat="false" ht="15.75" hidden="false" customHeight="false" outlineLevel="0" collapsed="false">
      <c r="A6" s="36" t="s">
        <v>18</v>
      </c>
      <c r="B6" s="53" t="s">
        <v>185</v>
      </c>
      <c r="C6" s="37" t="n">
        <v>40</v>
      </c>
      <c r="D6" s="36" t="n">
        <v>94.4</v>
      </c>
      <c r="E6" s="36" t="n">
        <v>3.8</v>
      </c>
      <c r="F6" s="36" t="n">
        <v>0.48</v>
      </c>
      <c r="G6" s="36" t="n">
        <v>19.04</v>
      </c>
      <c r="H6" s="37" t="n">
        <v>40</v>
      </c>
      <c r="I6" s="36" t="n">
        <v>94.4</v>
      </c>
      <c r="J6" s="36" t="n">
        <v>3.8</v>
      </c>
      <c r="K6" s="36" t="n">
        <v>0.48</v>
      </c>
      <c r="L6" s="36" t="n">
        <v>19.04</v>
      </c>
    </row>
    <row r="7" customFormat="false" ht="15.75" hidden="false" customHeight="false" outlineLevel="0" collapsed="false">
      <c r="A7" s="36"/>
      <c r="B7" s="35" t="s">
        <v>21</v>
      </c>
      <c r="C7" s="37"/>
      <c r="D7" s="37" t="n">
        <f aca="false">SUM(D4:D6)</f>
        <v>501.38</v>
      </c>
      <c r="E7" s="37" t="n">
        <f aca="false">SUM(E4:E6)</f>
        <v>26.72</v>
      </c>
      <c r="F7" s="37" t="n">
        <f aca="false">SUM(F4:F6)</f>
        <v>29.36</v>
      </c>
      <c r="G7" s="37" t="n">
        <f aca="false">SUM(G4:G6)</f>
        <v>32.96</v>
      </c>
      <c r="H7" s="37"/>
      <c r="I7" s="37" t="n">
        <f aca="false">SUM(I4:I6)</f>
        <v>501.38</v>
      </c>
      <c r="J7" s="37" t="n">
        <f aca="false">SUM(J4:J6)</f>
        <v>26.72</v>
      </c>
      <c r="K7" s="37" t="n">
        <f aca="false">SUM(K4:K6)</f>
        <v>29.36</v>
      </c>
      <c r="L7" s="37" t="n">
        <f aca="false">SUM(L4:L6)</f>
        <v>32.96</v>
      </c>
    </row>
    <row r="8" customFormat="false" ht="15.75" hidden="false" customHeight="false" outlineLevel="0" collapsed="false">
      <c r="A8" s="36"/>
      <c r="B8" s="35" t="s">
        <v>22</v>
      </c>
      <c r="C8" s="37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31.5" hidden="false" customHeight="false" outlineLevel="0" collapsed="false">
      <c r="A9" s="36" t="s">
        <v>269</v>
      </c>
      <c r="B9" s="52" t="s">
        <v>270</v>
      </c>
      <c r="C9" s="37" t="n">
        <v>60</v>
      </c>
      <c r="D9" s="36" t="n">
        <v>57</v>
      </c>
      <c r="E9" s="36" t="n">
        <v>1.74</v>
      </c>
      <c r="F9" s="36" t="n">
        <v>0.06</v>
      </c>
      <c r="G9" s="36" t="n">
        <v>10.8</v>
      </c>
      <c r="H9" s="37" t="n">
        <v>100</v>
      </c>
      <c r="I9" s="36" t="n">
        <v>96</v>
      </c>
      <c r="J9" s="36" t="n">
        <v>2.9</v>
      </c>
      <c r="K9" s="36" t="n">
        <v>0.1</v>
      </c>
      <c r="L9" s="36" t="n">
        <v>18</v>
      </c>
    </row>
    <row r="10" customFormat="false" ht="31.5" hidden="false" customHeight="false" outlineLevel="0" collapsed="false">
      <c r="A10" s="36" t="s">
        <v>271</v>
      </c>
      <c r="B10" s="52" t="s">
        <v>272</v>
      </c>
      <c r="C10" s="37" t="n">
        <v>200</v>
      </c>
      <c r="D10" s="36" t="n">
        <v>136.5</v>
      </c>
      <c r="E10" s="36" t="n">
        <v>5.12</v>
      </c>
      <c r="F10" s="36" t="n">
        <v>9.45</v>
      </c>
      <c r="G10" s="36" t="n">
        <v>14.52</v>
      </c>
      <c r="H10" s="37" t="n">
        <v>250</v>
      </c>
      <c r="I10" s="36" t="n">
        <v>158.25</v>
      </c>
      <c r="J10" s="36" t="n">
        <v>6.4</v>
      </c>
      <c r="K10" s="36" t="n">
        <v>10.9</v>
      </c>
      <c r="L10" s="36" t="n">
        <v>18.15</v>
      </c>
    </row>
    <row r="11" customFormat="false" ht="15.75" hidden="false" customHeight="false" outlineLevel="0" collapsed="false">
      <c r="A11" s="36" t="s">
        <v>242</v>
      </c>
      <c r="B11" s="52" t="s">
        <v>129</v>
      </c>
      <c r="C11" s="37" t="n">
        <v>100</v>
      </c>
      <c r="D11" s="36" t="n">
        <v>236.6</v>
      </c>
      <c r="E11" s="36" t="n">
        <v>20.9</v>
      </c>
      <c r="F11" s="36" t="n">
        <v>4.4</v>
      </c>
      <c r="G11" s="36" t="n">
        <v>56.9</v>
      </c>
      <c r="H11" s="37" t="n">
        <v>100</v>
      </c>
      <c r="I11" s="36" t="n">
        <v>236.6</v>
      </c>
      <c r="J11" s="36" t="n">
        <v>20.9</v>
      </c>
      <c r="K11" s="36" t="n">
        <v>4.4</v>
      </c>
      <c r="L11" s="36" t="n">
        <v>56.9</v>
      </c>
    </row>
    <row r="12" customFormat="false" ht="15.75" hidden="false" customHeight="false" outlineLevel="0" collapsed="false">
      <c r="A12" s="36" t="s">
        <v>205</v>
      </c>
      <c r="B12" s="52" t="s">
        <v>273</v>
      </c>
      <c r="C12" s="37" t="n">
        <v>150</v>
      </c>
      <c r="D12" s="36" t="n">
        <v>118.7</v>
      </c>
      <c r="E12" s="36" t="n">
        <v>3.6</v>
      </c>
      <c r="F12" s="36" t="n">
        <v>5</v>
      </c>
      <c r="G12" s="36" t="n">
        <v>14.5</v>
      </c>
      <c r="H12" s="37" t="n">
        <v>200</v>
      </c>
      <c r="I12" s="36" t="n">
        <v>158.3</v>
      </c>
      <c r="J12" s="36" t="n">
        <v>4.8</v>
      </c>
      <c r="K12" s="36" t="n">
        <v>6.8</v>
      </c>
      <c r="L12" s="36" t="n">
        <v>19.4</v>
      </c>
    </row>
    <row r="13" customFormat="false" ht="31.5" hidden="false" customHeight="false" outlineLevel="0" collapsed="false">
      <c r="A13" s="36" t="s">
        <v>243</v>
      </c>
      <c r="B13" s="52" t="s">
        <v>274</v>
      </c>
      <c r="C13" s="37" t="n">
        <v>200</v>
      </c>
      <c r="D13" s="36" t="n">
        <v>84.8</v>
      </c>
      <c r="E13" s="36" t="n">
        <v>1</v>
      </c>
      <c r="F13" s="36" t="n">
        <v>0</v>
      </c>
      <c r="G13" s="36" t="n">
        <v>20.2</v>
      </c>
      <c r="H13" s="37" t="n">
        <v>200</v>
      </c>
      <c r="I13" s="36" t="n">
        <v>84.8</v>
      </c>
      <c r="J13" s="36" t="n">
        <v>1</v>
      </c>
      <c r="K13" s="36" t="n">
        <v>0</v>
      </c>
      <c r="L13" s="36" t="n">
        <v>20.2</v>
      </c>
    </row>
    <row r="14" customFormat="false" ht="31.5" hidden="false" customHeight="false" outlineLevel="0" collapsed="false">
      <c r="A14" s="36" t="s">
        <v>18</v>
      </c>
      <c r="B14" s="52" t="s">
        <v>185</v>
      </c>
      <c r="C14" s="37" t="n">
        <v>40</v>
      </c>
      <c r="D14" s="36" t="n">
        <v>138</v>
      </c>
      <c r="E14" s="36" t="n">
        <v>3.16</v>
      </c>
      <c r="F14" s="36" t="n">
        <v>0.32</v>
      </c>
      <c r="G14" s="36" t="n">
        <v>20.8</v>
      </c>
      <c r="H14" s="37" t="n">
        <v>60</v>
      </c>
      <c r="I14" s="36" t="n">
        <v>169</v>
      </c>
      <c r="J14" s="36" t="n">
        <v>4.74</v>
      </c>
      <c r="K14" s="36" t="n">
        <v>0.48</v>
      </c>
      <c r="L14" s="36" t="n">
        <v>31.26</v>
      </c>
    </row>
    <row r="15" customFormat="false" ht="15.75" hidden="false" customHeight="false" outlineLevel="0" collapsed="false">
      <c r="A15" s="36" t="s">
        <v>18</v>
      </c>
      <c r="B15" s="52" t="s">
        <v>195</v>
      </c>
      <c r="C15" s="37" t="n">
        <v>20</v>
      </c>
      <c r="D15" s="36" t="n">
        <v>1.5</v>
      </c>
      <c r="E15" s="36" t="n">
        <v>0.18</v>
      </c>
      <c r="F15" s="36" t="n">
        <v>8.7</v>
      </c>
      <c r="G15" s="36" t="n">
        <v>44</v>
      </c>
      <c r="H15" s="37" t="n">
        <v>20</v>
      </c>
      <c r="I15" s="36" t="n">
        <v>1.5</v>
      </c>
      <c r="J15" s="36" t="n">
        <v>0.18</v>
      </c>
      <c r="K15" s="36" t="n">
        <v>8.7</v>
      </c>
      <c r="L15" s="36" t="n">
        <v>44</v>
      </c>
    </row>
    <row r="16" customFormat="false" ht="15.75" hidden="false" customHeight="false" outlineLevel="0" collapsed="false">
      <c r="A16" s="36"/>
      <c r="B16" s="35" t="s">
        <v>21</v>
      </c>
      <c r="C16" s="36"/>
      <c r="D16" s="37" t="n">
        <f aca="false">SUM(D9:D15)</f>
        <v>773.1</v>
      </c>
      <c r="E16" s="37" t="n">
        <f aca="false">SUM(E9:E15)</f>
        <v>35.7</v>
      </c>
      <c r="F16" s="37" t="n">
        <f aca="false">SUM(F9:F15)</f>
        <v>27.93</v>
      </c>
      <c r="G16" s="37" t="n">
        <f aca="false">SUM(G9:G15)</f>
        <v>181.72</v>
      </c>
      <c r="H16" s="37"/>
      <c r="I16" s="37" t="n">
        <f aca="false">SUM(I9:I15)</f>
        <v>904.45</v>
      </c>
      <c r="J16" s="37" t="n">
        <f aca="false">SUM(J9:J15)</f>
        <v>40.92</v>
      </c>
      <c r="K16" s="37" t="n">
        <f aca="false">SUM(K9:K15)</f>
        <v>31.38</v>
      </c>
      <c r="L16" s="37" t="n">
        <f aca="false">SUM(L9:L15)</f>
        <v>207.91</v>
      </c>
    </row>
    <row r="17" customFormat="false" ht="15.75" hidden="false" customHeight="false" outlineLevel="0" collapsed="false">
      <c r="A17" s="36"/>
      <c r="B17" s="35" t="s">
        <v>30</v>
      </c>
      <c r="C17" s="36"/>
      <c r="D17" s="37" t="n">
        <f aca="false">D7+D16</f>
        <v>1274.48</v>
      </c>
      <c r="E17" s="37" t="n">
        <f aca="false">E7+E16</f>
        <v>62.42</v>
      </c>
      <c r="F17" s="37" t="n">
        <f aca="false">F7+F16</f>
        <v>57.29</v>
      </c>
      <c r="G17" s="37" t="n">
        <f aca="false">G7+G16</f>
        <v>214.68</v>
      </c>
      <c r="H17" s="37"/>
      <c r="I17" s="37" t="n">
        <f aca="false">SUM(I7+I16)</f>
        <v>1405.83</v>
      </c>
      <c r="J17" s="37" t="n">
        <f aca="false">SUM(J7+J16)</f>
        <v>67.64</v>
      </c>
      <c r="K17" s="37" t="n">
        <f aca="false">SUM(K7+K16)</f>
        <v>60.74</v>
      </c>
      <c r="L17" s="37" t="n">
        <f aca="false">SUM(L7+L16)</f>
        <v>240.87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31.5" hidden="false" customHeight="false" outlineLevel="0" collapsed="false">
      <c r="A3" s="36"/>
      <c r="B3" s="54" t="s">
        <v>82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5.75" hidden="false" customHeight="false" outlineLevel="0" collapsed="false">
      <c r="A4" s="36" t="s">
        <v>275</v>
      </c>
      <c r="B4" s="52" t="s">
        <v>276</v>
      </c>
      <c r="C4" s="37" t="n">
        <v>250</v>
      </c>
      <c r="D4" s="36" t="n">
        <v>141.2</v>
      </c>
      <c r="E4" s="36" t="n">
        <v>7</v>
      </c>
      <c r="F4" s="36" t="n">
        <v>7.9</v>
      </c>
      <c r="G4" s="36" t="n">
        <v>24.7</v>
      </c>
      <c r="H4" s="37" t="n">
        <v>250</v>
      </c>
      <c r="I4" s="36" t="n">
        <v>141.2</v>
      </c>
      <c r="J4" s="36" t="n">
        <v>7</v>
      </c>
      <c r="K4" s="36" t="n">
        <v>7.9</v>
      </c>
      <c r="L4" s="36" t="n">
        <v>24.7</v>
      </c>
    </row>
    <row r="5" customFormat="false" ht="15.75" hidden="false" customHeight="false" outlineLevel="0" collapsed="false">
      <c r="A5" s="36" t="s">
        <v>223</v>
      </c>
      <c r="B5" s="52" t="s">
        <v>277</v>
      </c>
      <c r="C5" s="37" t="n">
        <v>200</v>
      </c>
      <c r="D5" s="36" t="n">
        <v>107.2</v>
      </c>
      <c r="E5" s="36" t="n">
        <v>4.6</v>
      </c>
      <c r="F5" s="36" t="n">
        <v>4.4</v>
      </c>
      <c r="G5" s="36" t="n">
        <v>12.5</v>
      </c>
      <c r="H5" s="37" t="n">
        <v>200</v>
      </c>
      <c r="I5" s="36" t="n">
        <v>107.2</v>
      </c>
      <c r="J5" s="36" t="n">
        <v>4.6</v>
      </c>
      <c r="K5" s="36" t="n">
        <v>4.4</v>
      </c>
      <c r="L5" s="36" t="n">
        <v>12.5</v>
      </c>
    </row>
    <row r="6" customFormat="false" ht="15.75" hidden="false" customHeight="false" outlineLevel="0" collapsed="false">
      <c r="A6" s="36" t="s">
        <v>209</v>
      </c>
      <c r="B6" s="53" t="s">
        <v>198</v>
      </c>
      <c r="C6" s="37" t="n">
        <v>30</v>
      </c>
      <c r="D6" s="36" t="n">
        <v>147</v>
      </c>
      <c r="E6" s="36" t="n">
        <v>5.38</v>
      </c>
      <c r="F6" s="36" t="n">
        <v>10.5</v>
      </c>
      <c r="G6" s="36" t="n">
        <v>16.11</v>
      </c>
      <c r="H6" s="37" t="n">
        <v>30</v>
      </c>
      <c r="I6" s="36" t="n">
        <v>147</v>
      </c>
      <c r="J6" s="36" t="n">
        <v>5.38</v>
      </c>
      <c r="K6" s="36" t="n">
        <v>10.5</v>
      </c>
      <c r="L6" s="36" t="n">
        <v>16.11</v>
      </c>
    </row>
    <row r="7" customFormat="false" ht="15.75" hidden="false" customHeight="false" outlineLevel="0" collapsed="false">
      <c r="A7" s="36"/>
      <c r="B7" s="35" t="s">
        <v>21</v>
      </c>
      <c r="C7" s="37"/>
      <c r="D7" s="37" t="n">
        <f aca="false">SUM(D4:D6)</f>
        <v>395.4</v>
      </c>
      <c r="E7" s="37" t="n">
        <f aca="false">SUM(E4:E6)</f>
        <v>16.98</v>
      </c>
      <c r="F7" s="37" t="n">
        <f aca="false">SUM(F4:F6)</f>
        <v>22.8</v>
      </c>
      <c r="G7" s="37" t="n">
        <f aca="false">SUM(G4:G6)</f>
        <v>53.31</v>
      </c>
      <c r="H7" s="37"/>
      <c r="I7" s="37" t="n">
        <f aca="false">SUM(I4:I6)</f>
        <v>395.4</v>
      </c>
      <c r="J7" s="37" t="n">
        <f aca="false">SUM(J4:J6)</f>
        <v>16.98</v>
      </c>
      <c r="K7" s="37" t="n">
        <f aca="false">SUM(K4:K6)</f>
        <v>22.8</v>
      </c>
      <c r="L7" s="37" t="n">
        <f aca="false">SUM(L4:L6)</f>
        <v>53.31</v>
      </c>
    </row>
    <row r="8" customFormat="false" ht="15.75" hidden="false" customHeight="false" outlineLevel="0" collapsed="false">
      <c r="A8" s="36"/>
      <c r="B8" s="35" t="s">
        <v>22</v>
      </c>
      <c r="C8" s="37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5.75" hidden="false" customHeight="false" outlineLevel="0" collapsed="false">
      <c r="A9" s="36" t="s">
        <v>212</v>
      </c>
      <c r="B9" s="52" t="s">
        <v>121</v>
      </c>
      <c r="C9" s="37" t="n">
        <v>60</v>
      </c>
      <c r="D9" s="36" t="n">
        <v>52.9</v>
      </c>
      <c r="E9" s="36" t="n">
        <v>0.9</v>
      </c>
      <c r="F9" s="36" t="n">
        <v>2.7</v>
      </c>
      <c r="G9" s="36" t="n">
        <v>26.3</v>
      </c>
      <c r="H9" s="37" t="n">
        <v>100</v>
      </c>
      <c r="I9" s="36" t="n">
        <v>88.3</v>
      </c>
      <c r="J9" s="36" t="n">
        <v>1.5</v>
      </c>
      <c r="K9" s="36" t="n">
        <v>4.5</v>
      </c>
      <c r="L9" s="36" t="n">
        <v>27.8</v>
      </c>
    </row>
    <row r="10" customFormat="false" ht="31.5" hidden="false" customHeight="false" outlineLevel="0" collapsed="false">
      <c r="A10" s="36" t="s">
        <v>214</v>
      </c>
      <c r="B10" s="52" t="s">
        <v>278</v>
      </c>
      <c r="C10" s="37" t="n">
        <v>200</v>
      </c>
      <c r="D10" s="36" t="n">
        <v>86.4</v>
      </c>
      <c r="E10" s="36" t="n">
        <v>1.7</v>
      </c>
      <c r="F10" s="36" t="n">
        <v>1.8</v>
      </c>
      <c r="G10" s="36" t="n">
        <v>12</v>
      </c>
      <c r="H10" s="37" t="n">
        <v>250</v>
      </c>
      <c r="I10" s="36" t="n">
        <v>108</v>
      </c>
      <c r="J10" s="36" t="n">
        <v>1.9</v>
      </c>
      <c r="K10" s="36" t="n">
        <v>2.25</v>
      </c>
      <c r="L10" s="36" t="n">
        <v>17</v>
      </c>
    </row>
    <row r="11" customFormat="false" ht="31.5" hidden="false" customHeight="false" outlineLevel="0" collapsed="false">
      <c r="A11" s="36" t="s">
        <v>216</v>
      </c>
      <c r="B11" s="52" t="s">
        <v>279</v>
      </c>
      <c r="C11" s="37" t="n">
        <v>80</v>
      </c>
      <c r="D11" s="36" t="n">
        <v>103.35</v>
      </c>
      <c r="E11" s="36" t="n">
        <v>11.4</v>
      </c>
      <c r="F11" s="36" t="n">
        <v>4.02</v>
      </c>
      <c r="G11" s="36" t="n">
        <v>4.63</v>
      </c>
      <c r="H11" s="37" t="n">
        <v>100</v>
      </c>
      <c r="I11" s="36" t="n">
        <v>146.2</v>
      </c>
      <c r="J11" s="36" t="n">
        <v>14.35</v>
      </c>
      <c r="K11" s="36" t="n">
        <v>5.03</v>
      </c>
      <c r="L11" s="36" t="n">
        <v>6.02</v>
      </c>
    </row>
    <row r="12" customFormat="false" ht="15.75" hidden="false" customHeight="false" outlineLevel="0" collapsed="false">
      <c r="A12" s="36" t="s">
        <v>267</v>
      </c>
      <c r="B12" s="52" t="s">
        <v>218</v>
      </c>
      <c r="C12" s="37" t="n">
        <v>200</v>
      </c>
      <c r="D12" s="36" t="n">
        <v>251.4</v>
      </c>
      <c r="E12" s="36" t="n">
        <v>4.5</v>
      </c>
      <c r="F12" s="36" t="n">
        <v>7.32</v>
      </c>
      <c r="G12" s="36" t="n">
        <v>33.94</v>
      </c>
      <c r="H12" s="37" t="n">
        <v>200</v>
      </c>
      <c r="I12" s="36" t="n">
        <v>251.4</v>
      </c>
      <c r="J12" s="36" t="n">
        <v>4.5</v>
      </c>
      <c r="K12" s="36" t="n">
        <v>7.32</v>
      </c>
      <c r="L12" s="36" t="n">
        <v>33.94</v>
      </c>
    </row>
    <row r="13" customFormat="false" ht="15.75" hidden="false" customHeight="false" outlineLevel="0" collapsed="false">
      <c r="A13" s="36" t="s">
        <v>219</v>
      </c>
      <c r="B13" s="53" t="s">
        <v>280</v>
      </c>
      <c r="C13" s="37" t="n">
        <v>200</v>
      </c>
      <c r="D13" s="36" t="n">
        <v>74.4</v>
      </c>
      <c r="E13" s="36" t="n">
        <v>0.66</v>
      </c>
      <c r="F13" s="36" t="n">
        <v>3.37</v>
      </c>
      <c r="G13" s="36" t="n">
        <v>4.32</v>
      </c>
      <c r="H13" s="37" t="n">
        <v>200</v>
      </c>
      <c r="I13" s="36" t="n">
        <v>124</v>
      </c>
      <c r="J13" s="36" t="n">
        <v>1.1</v>
      </c>
      <c r="K13" s="36" t="n">
        <v>5.2</v>
      </c>
      <c r="L13" s="36" t="n">
        <v>7.2</v>
      </c>
    </row>
    <row r="14" customFormat="false" ht="31.5" hidden="false" customHeight="false" outlineLevel="0" collapsed="false">
      <c r="A14" s="36" t="s">
        <v>209</v>
      </c>
      <c r="B14" s="52" t="s">
        <v>185</v>
      </c>
      <c r="C14" s="37" t="n">
        <v>40</v>
      </c>
      <c r="D14" s="36" t="n">
        <v>138</v>
      </c>
      <c r="E14" s="36" t="n">
        <v>3.16</v>
      </c>
      <c r="F14" s="36" t="n">
        <v>0.32</v>
      </c>
      <c r="G14" s="36" t="n">
        <v>20.8</v>
      </c>
      <c r="H14" s="37" t="n">
        <v>60</v>
      </c>
      <c r="I14" s="36" t="n">
        <v>169</v>
      </c>
      <c r="J14" s="36" t="n">
        <v>4.74</v>
      </c>
      <c r="K14" s="36" t="n">
        <v>0.48</v>
      </c>
      <c r="L14" s="36" t="n">
        <v>31.26</v>
      </c>
    </row>
    <row r="15" customFormat="false" ht="15.75" hidden="false" customHeight="false" outlineLevel="0" collapsed="false">
      <c r="A15" s="36" t="s">
        <v>209</v>
      </c>
      <c r="B15" s="52" t="s">
        <v>195</v>
      </c>
      <c r="C15" s="37" t="n">
        <v>20</v>
      </c>
      <c r="D15" s="36" t="n">
        <v>1.5</v>
      </c>
      <c r="E15" s="36" t="n">
        <v>0.18</v>
      </c>
      <c r="F15" s="36" t="n">
        <v>8.7</v>
      </c>
      <c r="G15" s="36" t="n">
        <v>44</v>
      </c>
      <c r="H15" s="37" t="n">
        <v>20</v>
      </c>
      <c r="I15" s="36" t="n">
        <v>1.5</v>
      </c>
      <c r="J15" s="36" t="n">
        <v>0.18</v>
      </c>
      <c r="K15" s="36" t="n">
        <v>8.7</v>
      </c>
      <c r="L15" s="36" t="n">
        <v>44</v>
      </c>
    </row>
    <row r="16" customFormat="false" ht="15.75" hidden="false" customHeight="false" outlineLevel="0" collapsed="false">
      <c r="A16" s="36"/>
      <c r="B16" s="35" t="s">
        <v>21</v>
      </c>
      <c r="C16" s="36"/>
      <c r="D16" s="37" t="n">
        <f aca="false">SUM(D9:D15)</f>
        <v>707.95</v>
      </c>
      <c r="E16" s="37" t="n">
        <f aca="false">SUM(E9:E15)</f>
        <v>22.5</v>
      </c>
      <c r="F16" s="37" t="n">
        <f aca="false">SUM(F9:F15)</f>
        <v>28.23</v>
      </c>
      <c r="G16" s="37" t="n">
        <f aca="false">SUM(G9:G15)</f>
        <v>145.99</v>
      </c>
      <c r="H16" s="37"/>
      <c r="I16" s="37" t="n">
        <f aca="false">SUM(I9:I15)</f>
        <v>888.4</v>
      </c>
      <c r="J16" s="37" t="n">
        <f aca="false">SUM(J9:J15)</f>
        <v>28.27</v>
      </c>
      <c r="K16" s="37" t="n">
        <f aca="false">SUM(K9:K15)</f>
        <v>33.48</v>
      </c>
      <c r="L16" s="37" t="n">
        <f aca="false">SUM(L9:L15)</f>
        <v>167.22</v>
      </c>
    </row>
    <row r="17" customFormat="false" ht="15.75" hidden="false" customHeight="false" outlineLevel="0" collapsed="false">
      <c r="A17" s="36"/>
      <c r="B17" s="35" t="s">
        <v>30</v>
      </c>
      <c r="C17" s="36"/>
      <c r="D17" s="37" t="n">
        <f aca="false">D7+D16</f>
        <v>1103.35</v>
      </c>
      <c r="E17" s="37" t="n">
        <f aca="false">E7+E16</f>
        <v>39.48</v>
      </c>
      <c r="F17" s="37" t="n">
        <f aca="false">F7+F16</f>
        <v>51.03</v>
      </c>
      <c r="G17" s="37" t="n">
        <f aca="false">G7+G16</f>
        <v>199.3</v>
      </c>
      <c r="H17" s="37"/>
      <c r="I17" s="37" t="n">
        <f aca="false">SUM(I7+I16)</f>
        <v>1283.8</v>
      </c>
      <c r="J17" s="37" t="n">
        <f aca="false">SUM(J7+J16)</f>
        <v>45.25</v>
      </c>
      <c r="K17" s="37" t="n">
        <f aca="false">SUM(K7+K16)</f>
        <v>56.28</v>
      </c>
      <c r="L17" s="37" t="n">
        <f aca="false">SUM(L7+L16)</f>
        <v>220.53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31.5" hidden="false" customHeight="false" outlineLevel="0" collapsed="false">
      <c r="A3" s="36"/>
      <c r="B3" s="54" t="s">
        <v>83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5.75" hidden="false" customHeight="false" outlineLevel="0" collapsed="false">
      <c r="A4" s="36" t="s">
        <v>252</v>
      </c>
      <c r="B4" s="52" t="s">
        <v>141</v>
      </c>
      <c r="C4" s="37" t="n">
        <v>200</v>
      </c>
      <c r="D4" s="36" t="n">
        <v>178</v>
      </c>
      <c r="E4" s="36" t="n">
        <v>5</v>
      </c>
      <c r="F4" s="36" t="n">
        <v>6.9</v>
      </c>
      <c r="G4" s="36" t="n">
        <v>23.9</v>
      </c>
      <c r="H4" s="37" t="n">
        <v>250</v>
      </c>
      <c r="I4" s="36" t="n">
        <v>222.5</v>
      </c>
      <c r="J4" s="36" t="n">
        <v>6.2</v>
      </c>
      <c r="K4" s="36" t="n">
        <v>8.7</v>
      </c>
      <c r="L4" s="36" t="n">
        <v>29.9</v>
      </c>
    </row>
    <row r="5" customFormat="false" ht="15.75" hidden="false" customHeight="false" outlineLevel="0" collapsed="false">
      <c r="A5" s="36" t="s">
        <v>183</v>
      </c>
      <c r="B5" s="52" t="s">
        <v>17</v>
      </c>
      <c r="C5" s="37" t="n">
        <v>200</v>
      </c>
      <c r="D5" s="36" t="n">
        <v>91.2</v>
      </c>
      <c r="E5" s="36" t="n">
        <v>3.8</v>
      </c>
      <c r="F5" s="36" t="n">
        <v>3.5</v>
      </c>
      <c r="G5" s="36" t="n">
        <v>11.2</v>
      </c>
      <c r="H5" s="37" t="n">
        <v>200</v>
      </c>
      <c r="I5" s="36" t="n">
        <v>91.2</v>
      </c>
      <c r="J5" s="36" t="n">
        <v>3.8</v>
      </c>
      <c r="K5" s="36" t="n">
        <v>3.5</v>
      </c>
      <c r="L5" s="36" t="n">
        <v>11.2</v>
      </c>
    </row>
    <row r="6" customFormat="false" ht="15.75" hidden="false" customHeight="false" outlineLevel="0" collapsed="false">
      <c r="A6" s="36" t="s">
        <v>18</v>
      </c>
      <c r="B6" s="53" t="s">
        <v>185</v>
      </c>
      <c r="C6" s="37" t="n">
        <v>40</v>
      </c>
      <c r="D6" s="36" t="n">
        <v>94.4</v>
      </c>
      <c r="E6" s="36" t="n">
        <v>3.8</v>
      </c>
      <c r="F6" s="36" t="n">
        <v>0.48</v>
      </c>
      <c r="G6" s="36" t="n">
        <v>19.04</v>
      </c>
      <c r="H6" s="37" t="n">
        <v>40</v>
      </c>
      <c r="I6" s="36" t="n">
        <v>94.4</v>
      </c>
      <c r="J6" s="36" t="n">
        <v>3.8</v>
      </c>
      <c r="K6" s="36" t="n">
        <v>0.48</v>
      </c>
      <c r="L6" s="36" t="n">
        <v>19.04</v>
      </c>
    </row>
    <row r="7" customFormat="false" ht="15.75" hidden="false" customHeight="false" outlineLevel="0" collapsed="false">
      <c r="A7" s="36"/>
      <c r="B7" s="35" t="s">
        <v>21</v>
      </c>
      <c r="C7" s="37"/>
      <c r="D7" s="37" t="n">
        <f aca="false">SUM(D4:D6)</f>
        <v>363.6</v>
      </c>
      <c r="E7" s="37" t="n">
        <f aca="false">SUM(E4:E6)</f>
        <v>12.6</v>
      </c>
      <c r="F7" s="37" t="n">
        <f aca="false">SUM(F4:F6)</f>
        <v>10.88</v>
      </c>
      <c r="G7" s="37" t="n">
        <f aca="false">SUM(G4:G6)</f>
        <v>54.14</v>
      </c>
      <c r="H7" s="37"/>
      <c r="I7" s="37" t="n">
        <f aca="false">SUM(I4:I6)</f>
        <v>408.1</v>
      </c>
      <c r="J7" s="37" t="n">
        <f aca="false">SUM(J4:J6)</f>
        <v>13.8</v>
      </c>
      <c r="K7" s="37" t="n">
        <f aca="false">SUM(K4:K6)</f>
        <v>12.68</v>
      </c>
      <c r="L7" s="37" t="n">
        <f aca="false">SUM(L4:L6)</f>
        <v>60.14</v>
      </c>
    </row>
    <row r="8" customFormat="false" ht="15.75" hidden="false" customHeight="false" outlineLevel="0" collapsed="false">
      <c r="A8" s="36"/>
      <c r="B8" s="35" t="s">
        <v>22</v>
      </c>
      <c r="C8" s="37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5.75" hidden="false" customHeight="false" outlineLevel="0" collapsed="false">
      <c r="A9" s="36" t="s">
        <v>236</v>
      </c>
      <c r="B9" s="52" t="s">
        <v>281</v>
      </c>
      <c r="C9" s="37" t="n">
        <v>60</v>
      </c>
      <c r="D9" s="36" t="n">
        <v>41.25</v>
      </c>
      <c r="E9" s="36" t="n">
        <v>0.75</v>
      </c>
      <c r="F9" s="36" t="n">
        <v>0.07</v>
      </c>
      <c r="G9" s="36" t="n">
        <v>6.9</v>
      </c>
      <c r="H9" s="37" t="n">
        <v>100</v>
      </c>
      <c r="I9" s="36" t="n">
        <v>69</v>
      </c>
      <c r="J9" s="36" t="n">
        <v>1.2</v>
      </c>
      <c r="K9" s="36" t="n">
        <v>0.1</v>
      </c>
      <c r="L9" s="36" t="n">
        <v>12</v>
      </c>
    </row>
    <row r="10" customFormat="false" ht="31.5" hidden="false" customHeight="false" outlineLevel="0" collapsed="false">
      <c r="A10" s="36" t="s">
        <v>254</v>
      </c>
      <c r="B10" s="52" t="s">
        <v>143</v>
      </c>
      <c r="C10" s="37" t="n">
        <v>200</v>
      </c>
      <c r="D10" s="36" t="n">
        <v>154.6</v>
      </c>
      <c r="E10" s="36" t="n">
        <v>30</v>
      </c>
      <c r="F10" s="36" t="n">
        <v>7.36</v>
      </c>
      <c r="G10" s="36" t="n">
        <v>13.3</v>
      </c>
      <c r="H10" s="37" t="n">
        <v>250</v>
      </c>
      <c r="I10" s="36" t="n">
        <v>193.25</v>
      </c>
      <c r="J10" s="36" t="n">
        <v>10.38</v>
      </c>
      <c r="K10" s="36" t="n">
        <v>9.2</v>
      </c>
      <c r="L10" s="36" t="n">
        <v>16.63</v>
      </c>
    </row>
    <row r="11" customFormat="false" ht="15.75" hidden="false" customHeight="false" outlineLevel="0" collapsed="false">
      <c r="A11" s="36" t="s">
        <v>203</v>
      </c>
      <c r="B11" s="52" t="s">
        <v>282</v>
      </c>
      <c r="C11" s="37" t="n">
        <v>100</v>
      </c>
      <c r="D11" s="36" t="n">
        <v>299.8</v>
      </c>
      <c r="E11" s="36" t="n">
        <v>19.8</v>
      </c>
      <c r="F11" s="36" t="n">
        <v>21.59</v>
      </c>
      <c r="G11" s="36" t="n">
        <v>6.59</v>
      </c>
      <c r="H11" s="37" t="n">
        <v>100</v>
      </c>
      <c r="I11" s="36" t="n">
        <v>299.8</v>
      </c>
      <c r="J11" s="36" t="n">
        <v>19.8</v>
      </c>
      <c r="K11" s="36" t="n">
        <v>21.59</v>
      </c>
      <c r="L11" s="36" t="n">
        <v>6.59</v>
      </c>
    </row>
    <row r="12" customFormat="false" ht="15.75" hidden="false" customHeight="false" outlineLevel="0" collapsed="false">
      <c r="A12" s="36" t="s">
        <v>216</v>
      </c>
      <c r="B12" s="52" t="s">
        <v>161</v>
      </c>
      <c r="C12" s="37" t="n">
        <v>150</v>
      </c>
      <c r="D12" s="36" t="n">
        <v>198.9</v>
      </c>
      <c r="E12" s="36" t="n">
        <v>4.4</v>
      </c>
      <c r="F12" s="36" t="n">
        <v>5.9</v>
      </c>
      <c r="G12" s="36" t="n">
        <v>30.5</v>
      </c>
      <c r="H12" s="37" t="n">
        <v>200</v>
      </c>
      <c r="I12" s="36" t="n">
        <v>257.2</v>
      </c>
      <c r="J12" s="36" t="n">
        <v>5.9</v>
      </c>
      <c r="K12" s="36" t="n">
        <v>7.9</v>
      </c>
      <c r="L12" s="36" t="n">
        <v>40.6</v>
      </c>
    </row>
    <row r="13" customFormat="false" ht="15.75" hidden="false" customHeight="false" outlineLevel="0" collapsed="false">
      <c r="A13" s="36" t="s">
        <v>283</v>
      </c>
      <c r="B13" s="53" t="s">
        <v>144</v>
      </c>
      <c r="C13" s="37" t="n">
        <v>200</v>
      </c>
      <c r="D13" s="36" t="n">
        <v>110</v>
      </c>
      <c r="E13" s="36" t="n">
        <v>0.2</v>
      </c>
      <c r="F13" s="36" t="n">
        <v>0.2</v>
      </c>
      <c r="G13" s="36" t="n">
        <v>22.3</v>
      </c>
      <c r="H13" s="37" t="n">
        <v>200</v>
      </c>
      <c r="I13" s="36" t="n">
        <v>110</v>
      </c>
      <c r="J13" s="36" t="n">
        <v>0.2</v>
      </c>
      <c r="K13" s="36" t="n">
        <v>0.2</v>
      </c>
      <c r="L13" s="36" t="n">
        <v>22.3</v>
      </c>
    </row>
    <row r="14" customFormat="false" ht="31.5" hidden="false" customHeight="false" outlineLevel="0" collapsed="false">
      <c r="A14" s="36" t="s">
        <v>18</v>
      </c>
      <c r="B14" s="52" t="s">
        <v>185</v>
      </c>
      <c r="C14" s="37" t="n">
        <v>40</v>
      </c>
      <c r="D14" s="36" t="n">
        <v>138</v>
      </c>
      <c r="E14" s="36" t="n">
        <v>3.16</v>
      </c>
      <c r="F14" s="36" t="n">
        <v>0.32</v>
      </c>
      <c r="G14" s="36" t="n">
        <v>20.8</v>
      </c>
      <c r="H14" s="37" t="n">
        <v>60</v>
      </c>
      <c r="I14" s="36" t="n">
        <v>169</v>
      </c>
      <c r="J14" s="36" t="n">
        <v>4.74</v>
      </c>
      <c r="K14" s="36" t="n">
        <v>0.48</v>
      </c>
      <c r="L14" s="36" t="n">
        <v>31.26</v>
      </c>
    </row>
    <row r="15" customFormat="false" ht="15.75" hidden="false" customHeight="false" outlineLevel="0" collapsed="false">
      <c r="A15" s="36" t="s">
        <v>18</v>
      </c>
      <c r="B15" s="52" t="n">
        <v>9</v>
      </c>
      <c r="C15" s="37" t="n">
        <v>20</v>
      </c>
      <c r="D15" s="36" t="n">
        <v>1.5</v>
      </c>
      <c r="E15" s="36" t="n">
        <v>0.18</v>
      </c>
      <c r="F15" s="36" t="n">
        <v>8.7</v>
      </c>
      <c r="G15" s="36" t="n">
        <v>44</v>
      </c>
      <c r="H15" s="37" t="n">
        <v>20</v>
      </c>
      <c r="I15" s="36" t="n">
        <v>1.5</v>
      </c>
      <c r="J15" s="36" t="n">
        <v>0.18</v>
      </c>
      <c r="K15" s="36" t="n">
        <v>8.7</v>
      </c>
      <c r="L15" s="36" t="n">
        <v>44</v>
      </c>
    </row>
    <row r="16" customFormat="false" ht="15.75" hidden="false" customHeight="false" outlineLevel="0" collapsed="false">
      <c r="A16" s="36"/>
      <c r="B16" s="35" t="s">
        <v>21</v>
      </c>
      <c r="C16" s="36"/>
      <c r="D16" s="37" t="n">
        <f aca="false">SUM(D9:D15)</f>
        <v>944.05</v>
      </c>
      <c r="E16" s="37" t="n">
        <f aca="false">SUM(E9:E15)</f>
        <v>58.49</v>
      </c>
      <c r="F16" s="37" t="n">
        <f aca="false">SUM(F9:F15)</f>
        <v>44.14</v>
      </c>
      <c r="G16" s="37" t="n">
        <f aca="false">SUM(G9:G15)</f>
        <v>144.39</v>
      </c>
      <c r="H16" s="37"/>
      <c r="I16" s="37" t="n">
        <f aca="false">SUM(I9:I15)</f>
        <v>1099.75</v>
      </c>
      <c r="J16" s="37" t="n">
        <f aca="false">SUM(J9:J15)</f>
        <v>42.4</v>
      </c>
      <c r="K16" s="37" t="n">
        <f aca="false">SUM(K9:K15)</f>
        <v>48.17</v>
      </c>
      <c r="L16" s="37" t="n">
        <f aca="false">SUM(L9:L15)</f>
        <v>173.38</v>
      </c>
    </row>
    <row r="17" customFormat="false" ht="15.75" hidden="false" customHeight="false" outlineLevel="0" collapsed="false">
      <c r="A17" s="36"/>
      <c r="B17" s="35" t="s">
        <v>30</v>
      </c>
      <c r="C17" s="36"/>
      <c r="D17" s="37" t="n">
        <f aca="false">D7+D16</f>
        <v>1307.65</v>
      </c>
      <c r="E17" s="37" t="n">
        <f aca="false">E7+E16</f>
        <v>71.09</v>
      </c>
      <c r="F17" s="37" t="n">
        <f aca="false">F7+F16</f>
        <v>55.02</v>
      </c>
      <c r="G17" s="37" t="n">
        <f aca="false">G7+G16</f>
        <v>198.53</v>
      </c>
      <c r="H17" s="37"/>
      <c r="I17" s="37" t="n">
        <f aca="false">SUM(I7+I16)</f>
        <v>1507.85</v>
      </c>
      <c r="J17" s="37" t="n">
        <f aca="false">SUM(J7+J16)</f>
        <v>56.2</v>
      </c>
      <c r="K17" s="37" t="n">
        <f aca="false">SUM(K7+K16)</f>
        <v>60.85</v>
      </c>
      <c r="L17" s="37" t="n">
        <f aca="false">SUM(L7+L16)</f>
        <v>233.52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31.5" hidden="false" customHeight="false" outlineLevel="0" collapsed="false">
      <c r="A3" s="36"/>
      <c r="B3" s="54" t="s">
        <v>86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1.5" hidden="false" customHeight="false" outlineLevel="0" collapsed="false">
      <c r="A4" s="36" t="s">
        <v>210</v>
      </c>
      <c r="B4" s="52" t="s">
        <v>284</v>
      </c>
      <c r="C4" s="37" t="n">
        <v>250</v>
      </c>
      <c r="D4" s="36" t="n">
        <v>141.2</v>
      </c>
      <c r="E4" s="36" t="n">
        <v>7</v>
      </c>
      <c r="F4" s="36" t="n">
        <v>7.9</v>
      </c>
      <c r="G4" s="36" t="n">
        <v>24.7</v>
      </c>
      <c r="H4" s="37" t="n">
        <v>250</v>
      </c>
      <c r="I4" s="36" t="n">
        <v>141.2</v>
      </c>
      <c r="J4" s="36" t="n">
        <v>7</v>
      </c>
      <c r="K4" s="36" t="n">
        <v>7.9</v>
      </c>
      <c r="L4" s="36" t="n">
        <v>24.7</v>
      </c>
    </row>
    <row r="5" customFormat="false" ht="15.75" hidden="false" customHeight="false" outlineLevel="0" collapsed="false">
      <c r="A5" s="36" t="s">
        <v>211</v>
      </c>
      <c r="B5" s="52" t="s">
        <v>285</v>
      </c>
      <c r="C5" s="37" t="n">
        <v>200</v>
      </c>
      <c r="D5" s="36" t="n">
        <v>49.6</v>
      </c>
      <c r="E5" s="36" t="n">
        <v>0</v>
      </c>
      <c r="F5" s="36" t="n">
        <v>0</v>
      </c>
      <c r="G5" s="36" t="n">
        <v>15.3</v>
      </c>
      <c r="H5" s="37" t="n">
        <v>200</v>
      </c>
      <c r="I5" s="36" t="n">
        <v>49.6</v>
      </c>
      <c r="J5" s="36" t="n">
        <v>0</v>
      </c>
      <c r="K5" s="36" t="n">
        <v>0</v>
      </c>
      <c r="L5" s="36" t="n">
        <v>15.3</v>
      </c>
    </row>
    <row r="6" customFormat="false" ht="15.75" hidden="false" customHeight="false" outlineLevel="0" collapsed="false">
      <c r="A6" s="36" t="s">
        <v>184</v>
      </c>
      <c r="B6" s="52" t="s">
        <v>286</v>
      </c>
      <c r="C6" s="37" t="n">
        <v>20</v>
      </c>
      <c r="D6" s="36" t="n">
        <v>68.68</v>
      </c>
      <c r="E6" s="36" t="n">
        <v>5.2</v>
      </c>
      <c r="F6" s="36" t="n">
        <v>2.32</v>
      </c>
      <c r="G6" s="36" t="n">
        <v>0</v>
      </c>
      <c r="H6" s="37" t="n">
        <v>20</v>
      </c>
      <c r="I6" s="36" t="n">
        <v>68.68</v>
      </c>
      <c r="J6" s="36" t="n">
        <v>5.2</v>
      </c>
      <c r="K6" s="36" t="n">
        <v>3.2</v>
      </c>
      <c r="L6" s="36" t="n">
        <v>0</v>
      </c>
    </row>
    <row r="7" customFormat="false" ht="15.75" hidden="false" customHeight="false" outlineLevel="0" collapsed="false">
      <c r="A7" s="36" t="s">
        <v>209</v>
      </c>
      <c r="B7" s="53" t="s">
        <v>287</v>
      </c>
      <c r="C7" s="37" t="n">
        <v>40</v>
      </c>
      <c r="D7" s="36" t="n">
        <v>536.8</v>
      </c>
      <c r="E7" s="36" t="n">
        <v>5.26</v>
      </c>
      <c r="F7" s="36" t="n">
        <v>0.53</v>
      </c>
      <c r="G7" s="36" t="n">
        <v>34.73</v>
      </c>
      <c r="H7" s="37" t="n">
        <v>40</v>
      </c>
      <c r="I7" s="36" t="n">
        <v>536.8</v>
      </c>
      <c r="J7" s="36" t="n">
        <v>5.26</v>
      </c>
      <c r="K7" s="36" t="n">
        <v>0.53</v>
      </c>
      <c r="L7" s="36" t="n">
        <v>34.73</v>
      </c>
    </row>
    <row r="8" customFormat="false" ht="15.75" hidden="false" customHeight="false" outlineLevel="0" collapsed="false">
      <c r="A8" s="36"/>
      <c r="B8" s="35" t="s">
        <v>21</v>
      </c>
      <c r="C8" s="37"/>
      <c r="D8" s="37" t="n">
        <f aca="false">SUM(D4:D7)</f>
        <v>796.28</v>
      </c>
      <c r="E8" s="37" t="n">
        <f aca="false">SUM(E4:E7)</f>
        <v>17.46</v>
      </c>
      <c r="F8" s="37" t="n">
        <f aca="false">SUM(F4:F7)</f>
        <v>10.75</v>
      </c>
      <c r="G8" s="37" t="n">
        <f aca="false">SUM(G4:G7)</f>
        <v>74.73</v>
      </c>
      <c r="H8" s="37"/>
      <c r="I8" s="37" t="n">
        <f aca="false">SUM(I4:I7)</f>
        <v>796.28</v>
      </c>
      <c r="J8" s="37" t="n">
        <f aca="false">SUM(J4:J7)</f>
        <v>17.46</v>
      </c>
      <c r="K8" s="37" t="n">
        <f aca="false">SUM(K4:K7)</f>
        <v>11.63</v>
      </c>
      <c r="L8" s="37" t="n">
        <f aca="false">SUM(L4:L7)</f>
        <v>74.73</v>
      </c>
    </row>
    <row r="9" customFormat="false" ht="15.75" hidden="false" customHeight="false" outlineLevel="0" collapsed="false">
      <c r="A9" s="36"/>
      <c r="B9" s="35" t="s">
        <v>22</v>
      </c>
      <c r="C9" s="37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15.75" hidden="false" customHeight="false" outlineLevel="0" collapsed="false">
      <c r="A10" s="36" t="s">
        <v>199</v>
      </c>
      <c r="B10" s="52" t="s">
        <v>159</v>
      </c>
      <c r="C10" s="37" t="n">
        <v>60</v>
      </c>
      <c r="D10" s="36" t="n">
        <v>74.4</v>
      </c>
      <c r="E10" s="36" t="n">
        <v>0.66</v>
      </c>
      <c r="F10" s="36" t="n">
        <v>3.37</v>
      </c>
      <c r="G10" s="36" t="n">
        <v>4.32</v>
      </c>
      <c r="H10" s="37" t="n">
        <v>100</v>
      </c>
      <c r="I10" s="36" t="n">
        <v>124</v>
      </c>
      <c r="J10" s="36" t="n">
        <v>1.1</v>
      </c>
      <c r="K10" s="36" t="n">
        <v>5.2</v>
      </c>
      <c r="L10" s="36" t="n">
        <v>7.2</v>
      </c>
    </row>
    <row r="11" customFormat="false" ht="15.75" hidden="false" customHeight="false" outlineLevel="0" collapsed="false">
      <c r="A11" s="36" t="s">
        <v>187</v>
      </c>
      <c r="B11" s="52" t="s">
        <v>248</v>
      </c>
      <c r="C11" s="37" t="n">
        <v>200</v>
      </c>
      <c r="D11" s="36" t="n">
        <v>192.29</v>
      </c>
      <c r="E11" s="36" t="n">
        <v>6.88</v>
      </c>
      <c r="F11" s="36" t="n">
        <v>9.23</v>
      </c>
      <c r="G11" s="36" t="n">
        <v>14.32</v>
      </c>
      <c r="H11" s="37" t="n">
        <v>250</v>
      </c>
      <c r="I11" s="36" t="n">
        <v>223.8</v>
      </c>
      <c r="J11" s="36" t="n">
        <v>8.6</v>
      </c>
      <c r="K11" s="36" t="n">
        <v>11.36</v>
      </c>
      <c r="L11" s="36" t="n">
        <v>19.6</v>
      </c>
    </row>
    <row r="12" customFormat="false" ht="15.75" hidden="false" customHeight="false" outlineLevel="0" collapsed="false">
      <c r="A12" s="36" t="s">
        <v>229</v>
      </c>
      <c r="B12" s="52" t="s">
        <v>288</v>
      </c>
      <c r="C12" s="37" t="n">
        <v>150</v>
      </c>
      <c r="D12" s="36" t="n">
        <v>238.9</v>
      </c>
      <c r="E12" s="36" t="n">
        <v>8.2</v>
      </c>
      <c r="F12" s="36" t="n">
        <v>6.9</v>
      </c>
      <c r="G12" s="36" t="n">
        <v>35.9</v>
      </c>
      <c r="H12" s="37" t="n">
        <v>200</v>
      </c>
      <c r="I12" s="36" t="n">
        <v>318.5</v>
      </c>
      <c r="J12" s="36" t="n">
        <v>11</v>
      </c>
      <c r="K12" s="36" t="n">
        <v>9.3</v>
      </c>
      <c r="L12" s="36" t="n">
        <v>47.9</v>
      </c>
    </row>
    <row r="13" customFormat="false" ht="15.75" hidden="false" customHeight="false" outlineLevel="0" collapsed="false">
      <c r="A13" s="36" t="s">
        <v>289</v>
      </c>
      <c r="B13" s="52" t="s">
        <v>218</v>
      </c>
      <c r="C13" s="37" t="n">
        <v>100</v>
      </c>
      <c r="D13" s="36" t="n">
        <v>210.2</v>
      </c>
      <c r="E13" s="36" t="n">
        <v>14.9</v>
      </c>
      <c r="F13" s="36" t="n">
        <v>15.6</v>
      </c>
      <c r="G13" s="36" t="n">
        <v>2.3</v>
      </c>
      <c r="H13" s="37" t="n">
        <v>200</v>
      </c>
      <c r="I13" s="36" t="n">
        <v>210.2</v>
      </c>
      <c r="J13" s="36" t="n">
        <v>14.9</v>
      </c>
      <c r="K13" s="36" t="n">
        <v>15.6</v>
      </c>
      <c r="L13" s="36" t="n">
        <v>2.3</v>
      </c>
    </row>
    <row r="14" customFormat="false" ht="15.75" hidden="false" customHeight="false" outlineLevel="0" collapsed="false">
      <c r="A14" s="36" t="s">
        <v>219</v>
      </c>
      <c r="B14" s="35" t="s">
        <v>290</v>
      </c>
      <c r="C14" s="37" t="n">
        <v>200</v>
      </c>
      <c r="D14" s="36" t="n">
        <v>67.1</v>
      </c>
      <c r="E14" s="36" t="n">
        <v>1</v>
      </c>
      <c r="F14" s="36" t="n">
        <v>0.1</v>
      </c>
      <c r="G14" s="36" t="n">
        <v>15.7</v>
      </c>
      <c r="H14" s="37" t="n">
        <v>200</v>
      </c>
      <c r="I14" s="36" t="n">
        <v>67.1</v>
      </c>
      <c r="J14" s="36" t="n">
        <v>1</v>
      </c>
      <c r="K14" s="36" t="n">
        <v>0.1</v>
      </c>
      <c r="L14" s="36" t="n">
        <v>15.7</v>
      </c>
    </row>
    <row r="15" customFormat="false" ht="15.75" hidden="false" customHeight="false" outlineLevel="0" collapsed="false">
      <c r="A15" s="36" t="s">
        <v>209</v>
      </c>
      <c r="B15" s="35" t="s">
        <v>291</v>
      </c>
      <c r="C15" s="37" t="n">
        <v>80</v>
      </c>
      <c r="D15" s="36"/>
      <c r="E15" s="36"/>
      <c r="F15" s="36"/>
      <c r="G15" s="36"/>
      <c r="H15" s="37" t="n">
        <v>80</v>
      </c>
      <c r="I15" s="36"/>
      <c r="J15" s="36"/>
      <c r="K15" s="36"/>
      <c r="L15" s="36"/>
    </row>
    <row r="16" customFormat="false" ht="31.5" hidden="false" customHeight="false" outlineLevel="0" collapsed="false">
      <c r="A16" s="36" t="s">
        <v>209</v>
      </c>
      <c r="B16" s="52" t="s">
        <v>185</v>
      </c>
      <c r="C16" s="37" t="n">
        <v>40</v>
      </c>
      <c r="D16" s="36" t="n">
        <v>138</v>
      </c>
      <c r="E16" s="36" t="n">
        <v>3.16</v>
      </c>
      <c r="F16" s="36" t="n">
        <v>0.32</v>
      </c>
      <c r="G16" s="36" t="n">
        <v>20.8</v>
      </c>
      <c r="H16" s="37" t="n">
        <v>60</v>
      </c>
      <c r="I16" s="36" t="n">
        <v>169</v>
      </c>
      <c r="J16" s="36" t="n">
        <v>4.74</v>
      </c>
      <c r="K16" s="36" t="n">
        <v>0.48</v>
      </c>
      <c r="L16" s="36" t="n">
        <v>31.26</v>
      </c>
    </row>
    <row r="17" customFormat="false" ht="15.75" hidden="false" customHeight="false" outlineLevel="0" collapsed="false">
      <c r="A17" s="36" t="s">
        <v>209</v>
      </c>
      <c r="B17" s="52" t="s">
        <v>195</v>
      </c>
      <c r="C17" s="37" t="n">
        <v>20</v>
      </c>
      <c r="D17" s="36" t="n">
        <v>1.5</v>
      </c>
      <c r="E17" s="36" t="n">
        <v>0.18</v>
      </c>
      <c r="F17" s="36" t="n">
        <v>8.7</v>
      </c>
      <c r="G17" s="36" t="n">
        <v>44</v>
      </c>
      <c r="H17" s="37" t="n">
        <v>20</v>
      </c>
      <c r="I17" s="36" t="n">
        <v>1.5</v>
      </c>
      <c r="J17" s="36" t="n">
        <v>0.18</v>
      </c>
      <c r="K17" s="36" t="n">
        <v>8.7</v>
      </c>
      <c r="L17" s="36" t="n">
        <v>44</v>
      </c>
    </row>
    <row r="18" customFormat="false" ht="15.75" hidden="false" customHeight="false" outlineLevel="0" collapsed="false">
      <c r="A18" s="36"/>
      <c r="B18" s="35" t="s">
        <v>21</v>
      </c>
      <c r="C18" s="36"/>
      <c r="D18" s="37" t="n">
        <f aca="false">SUM(D10:D17)</f>
        <v>922.39</v>
      </c>
      <c r="E18" s="37" t="n">
        <f aca="false">SUM(E10:E17)</f>
        <v>34.98</v>
      </c>
      <c r="F18" s="37" t="n">
        <f aca="false">SUM(F10:F17)</f>
        <v>44.22</v>
      </c>
      <c r="G18" s="37" t="n">
        <f aca="false">SUM(G10:G17)</f>
        <v>137.34</v>
      </c>
      <c r="H18" s="37"/>
      <c r="I18" s="37" t="n">
        <f aca="false">SUM(I10:I17)</f>
        <v>1114.1</v>
      </c>
      <c r="J18" s="37" t="n">
        <f aca="false">SUM(J10:J17)</f>
        <v>41.52</v>
      </c>
      <c r="K18" s="37" t="n">
        <f aca="false">SUM(K10:K17)</f>
        <v>50.74</v>
      </c>
      <c r="L18" s="37" t="n">
        <f aca="false">SUM(L10:L17)</f>
        <v>167.96</v>
      </c>
    </row>
    <row r="19" customFormat="false" ht="15.75" hidden="false" customHeight="false" outlineLevel="0" collapsed="false">
      <c r="A19" s="36"/>
      <c r="B19" s="35" t="s">
        <v>30</v>
      </c>
      <c r="C19" s="36"/>
      <c r="D19" s="37" t="n">
        <f aca="false">D8+D18</f>
        <v>1718.67</v>
      </c>
      <c r="E19" s="37" t="n">
        <f aca="false">E8+E18</f>
        <v>52.44</v>
      </c>
      <c r="F19" s="37" t="n">
        <f aca="false">F8+F18</f>
        <v>54.97</v>
      </c>
      <c r="G19" s="37" t="n">
        <f aca="false">G8+G18</f>
        <v>212.07</v>
      </c>
      <c r="H19" s="37"/>
      <c r="I19" s="37" t="n">
        <f aca="false">SUM(I8+I18)</f>
        <v>1910.38</v>
      </c>
      <c r="J19" s="37" t="n">
        <f aca="false">SUM(J8+J18)</f>
        <v>58.98</v>
      </c>
      <c r="K19" s="37" t="n">
        <f aca="false">SUM(K8+K18)</f>
        <v>62.37</v>
      </c>
      <c r="L19" s="37" t="n">
        <f aca="false">SUM(L8+L18)</f>
        <v>242.69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31.5" hidden="false" customHeight="false" outlineLevel="0" collapsed="false">
      <c r="A3" s="36"/>
      <c r="B3" s="54" t="s">
        <v>90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5.75" hidden="false" customHeight="false" outlineLevel="0" collapsed="false">
      <c r="A4" s="36" t="s">
        <v>221</v>
      </c>
      <c r="B4" s="52" t="s">
        <v>292</v>
      </c>
      <c r="C4" s="37" t="n">
        <v>150</v>
      </c>
      <c r="D4" s="36" t="n">
        <v>426.8</v>
      </c>
      <c r="E4" s="36" t="n">
        <v>25.87</v>
      </c>
      <c r="F4" s="36" t="n">
        <v>18.87</v>
      </c>
      <c r="G4" s="36" t="n">
        <v>41.7</v>
      </c>
      <c r="H4" s="37" t="n">
        <v>150</v>
      </c>
      <c r="I4" s="36" t="n">
        <v>426.8</v>
      </c>
      <c r="J4" s="36" t="n">
        <v>25.87</v>
      </c>
      <c r="K4" s="36" t="n">
        <v>18.87</v>
      </c>
      <c r="L4" s="36" t="n">
        <v>41.7</v>
      </c>
    </row>
    <row r="5" customFormat="false" ht="15.75" hidden="false" customHeight="false" outlineLevel="0" collapsed="false">
      <c r="A5" s="36" t="s">
        <v>246</v>
      </c>
      <c r="B5" s="52" t="s">
        <v>264</v>
      </c>
      <c r="C5" s="37" t="n">
        <v>200</v>
      </c>
      <c r="D5" s="36" t="n">
        <v>53.5</v>
      </c>
      <c r="E5" s="36" t="n">
        <v>1.6</v>
      </c>
      <c r="F5" s="36" t="n">
        <v>1.4</v>
      </c>
      <c r="G5" s="36" t="n">
        <v>8.6</v>
      </c>
      <c r="H5" s="37" t="n">
        <v>200</v>
      </c>
      <c r="I5" s="36" t="n">
        <v>53.5</v>
      </c>
      <c r="J5" s="36" t="n">
        <v>1.6</v>
      </c>
      <c r="K5" s="36" t="n">
        <v>1.4</v>
      </c>
      <c r="L5" s="36" t="n">
        <v>8.6</v>
      </c>
    </row>
    <row r="6" customFormat="false" ht="15.75" hidden="false" customHeight="false" outlineLevel="0" collapsed="false">
      <c r="A6" s="36" t="s">
        <v>18</v>
      </c>
      <c r="B6" s="53" t="s">
        <v>185</v>
      </c>
      <c r="C6" s="37" t="n">
        <v>40</v>
      </c>
      <c r="D6" s="36" t="n">
        <v>94.4</v>
      </c>
      <c r="E6" s="36" t="n">
        <v>3.8</v>
      </c>
      <c r="F6" s="36" t="n">
        <v>0.48</v>
      </c>
      <c r="G6" s="36" t="n">
        <v>19.04</v>
      </c>
      <c r="H6" s="37" t="n">
        <v>40</v>
      </c>
      <c r="I6" s="36" t="n">
        <v>94.4</v>
      </c>
      <c r="J6" s="36" t="n">
        <v>3.8</v>
      </c>
      <c r="K6" s="36" t="n">
        <v>0.48</v>
      </c>
      <c r="L6" s="36" t="n">
        <v>19.04</v>
      </c>
    </row>
    <row r="7" customFormat="false" ht="15.75" hidden="false" customHeight="false" outlineLevel="0" collapsed="false">
      <c r="A7" s="36"/>
      <c r="B7" s="35" t="s">
        <v>21</v>
      </c>
      <c r="C7" s="37"/>
      <c r="D7" s="37" t="n">
        <f aca="false">SUM(D4:D6)</f>
        <v>574.7</v>
      </c>
      <c r="E7" s="37" t="n">
        <f aca="false">SUM(E4:E6)</f>
        <v>31.27</v>
      </c>
      <c r="F7" s="37" t="n">
        <f aca="false">SUM(F4:F6)</f>
        <v>20.75</v>
      </c>
      <c r="G7" s="37" t="n">
        <f aca="false">SUM(G4:G6)</f>
        <v>69.34</v>
      </c>
      <c r="H7" s="37"/>
      <c r="I7" s="37" t="n">
        <f aca="false">SUM(I4:I6)</f>
        <v>574.7</v>
      </c>
      <c r="J7" s="37" t="n">
        <f aca="false">SUM(J4:J6)</f>
        <v>31.27</v>
      </c>
      <c r="K7" s="37" t="n">
        <f aca="false">SUM(K4:K6)</f>
        <v>20.75</v>
      </c>
      <c r="L7" s="37" t="n">
        <f aca="false">SUM(L4:L6)</f>
        <v>69.34</v>
      </c>
    </row>
    <row r="8" customFormat="false" ht="15.75" hidden="false" customHeight="false" outlineLevel="0" collapsed="false">
      <c r="A8" s="36"/>
      <c r="B8" s="35" t="s">
        <v>22</v>
      </c>
      <c r="C8" s="37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5.75" hidden="false" customHeight="false" outlineLevel="0" collapsed="false">
      <c r="A9" s="36" t="s">
        <v>224</v>
      </c>
      <c r="B9" s="52" t="s">
        <v>127</v>
      </c>
      <c r="C9" s="37" t="n">
        <v>30</v>
      </c>
      <c r="D9" s="36" t="n">
        <v>12.6</v>
      </c>
      <c r="E9" s="36" t="n">
        <v>0.6</v>
      </c>
      <c r="F9" s="36" t="n">
        <v>0.24</v>
      </c>
      <c r="G9" s="36" t="n">
        <v>1.38</v>
      </c>
      <c r="H9" s="37" t="n">
        <v>30</v>
      </c>
      <c r="I9" s="36" t="n">
        <v>12.6</v>
      </c>
      <c r="J9" s="36" t="n">
        <v>0.6</v>
      </c>
      <c r="K9" s="36" t="n">
        <v>0.24</v>
      </c>
      <c r="L9" s="36" t="n">
        <v>1.38</v>
      </c>
    </row>
    <row r="10" customFormat="false" ht="31.5" hidden="false" customHeight="false" outlineLevel="0" collapsed="false">
      <c r="A10" s="36" t="s">
        <v>238</v>
      </c>
      <c r="B10" s="52" t="s">
        <v>140</v>
      </c>
      <c r="C10" s="37" t="n">
        <v>200</v>
      </c>
      <c r="D10" s="36" t="n">
        <v>169.12</v>
      </c>
      <c r="E10" s="36" t="n">
        <v>8.4</v>
      </c>
      <c r="F10" s="36" t="n">
        <v>12.4</v>
      </c>
      <c r="G10" s="36" t="n">
        <v>7.9</v>
      </c>
      <c r="H10" s="37" t="n">
        <v>250</v>
      </c>
      <c r="I10" s="36" t="n">
        <v>211.4</v>
      </c>
      <c r="J10" s="36" t="n">
        <v>10.5</v>
      </c>
      <c r="K10" s="36" t="n">
        <v>15.5</v>
      </c>
      <c r="L10" s="36" t="n">
        <v>9.88</v>
      </c>
    </row>
    <row r="11" customFormat="false" ht="15.75" hidden="false" customHeight="false" outlineLevel="0" collapsed="false">
      <c r="A11" s="36" t="s">
        <v>205</v>
      </c>
      <c r="B11" s="52" t="s">
        <v>293</v>
      </c>
      <c r="C11" s="37" t="n">
        <v>150</v>
      </c>
      <c r="D11" s="36" t="n">
        <v>118.7</v>
      </c>
      <c r="E11" s="36" t="n">
        <v>3.6</v>
      </c>
      <c r="F11" s="36" t="n">
        <v>5</v>
      </c>
      <c r="G11" s="36" t="n">
        <v>14.5</v>
      </c>
      <c r="H11" s="37" t="n">
        <v>200</v>
      </c>
      <c r="I11" s="36" t="n">
        <v>158.3</v>
      </c>
      <c r="J11" s="36" t="n">
        <v>4.8</v>
      </c>
      <c r="K11" s="36" t="n">
        <v>6.8</v>
      </c>
      <c r="L11" s="36" t="n">
        <v>19.4</v>
      </c>
    </row>
    <row r="12" customFormat="false" ht="15.75" hidden="false" customHeight="false" outlineLevel="0" collapsed="false">
      <c r="A12" s="36" t="s">
        <v>294</v>
      </c>
      <c r="B12" s="53" t="s">
        <v>295</v>
      </c>
      <c r="C12" s="37" t="n">
        <v>90</v>
      </c>
      <c r="D12" s="36" t="n">
        <v>272.4</v>
      </c>
      <c r="E12" s="36" t="n">
        <v>11.1</v>
      </c>
      <c r="F12" s="36" t="n">
        <v>20.9</v>
      </c>
      <c r="G12" s="36" t="n">
        <v>9.6</v>
      </c>
      <c r="H12" s="37" t="n">
        <v>100</v>
      </c>
      <c r="I12" s="36" t="n">
        <v>302.7</v>
      </c>
      <c r="J12" s="36" t="n">
        <v>12.4</v>
      </c>
      <c r="K12" s="36" t="n">
        <v>23.3</v>
      </c>
      <c r="L12" s="36" t="n">
        <v>10.7</v>
      </c>
    </row>
    <row r="13" customFormat="false" ht="15.75" hidden="false" customHeight="false" outlineLevel="0" collapsed="false">
      <c r="A13" s="36" t="s">
        <v>232</v>
      </c>
      <c r="B13" s="53" t="s">
        <v>233</v>
      </c>
      <c r="C13" s="37" t="n">
        <v>200</v>
      </c>
      <c r="D13" s="36" t="n">
        <v>35</v>
      </c>
      <c r="E13" s="36" t="n">
        <v>0</v>
      </c>
      <c r="F13" s="36" t="n">
        <v>0</v>
      </c>
      <c r="G13" s="36" t="n">
        <v>8.5</v>
      </c>
      <c r="H13" s="37" t="n">
        <v>200</v>
      </c>
      <c r="I13" s="36" t="n">
        <v>35</v>
      </c>
      <c r="J13" s="36" t="n">
        <v>0</v>
      </c>
      <c r="K13" s="36" t="n">
        <v>0</v>
      </c>
      <c r="L13" s="36" t="n">
        <v>8.5</v>
      </c>
    </row>
    <row r="14" customFormat="false" ht="31.5" hidden="false" customHeight="false" outlineLevel="0" collapsed="false">
      <c r="A14" s="36" t="s">
        <v>18</v>
      </c>
      <c r="B14" s="52" t="s">
        <v>185</v>
      </c>
      <c r="C14" s="37" t="n">
        <v>40</v>
      </c>
      <c r="D14" s="36" t="n">
        <v>138</v>
      </c>
      <c r="E14" s="36" t="n">
        <v>3.16</v>
      </c>
      <c r="F14" s="36" t="n">
        <v>0.32</v>
      </c>
      <c r="G14" s="36" t="n">
        <v>20.8</v>
      </c>
      <c r="H14" s="37" t="n">
        <v>60</v>
      </c>
      <c r="I14" s="36" t="n">
        <v>169</v>
      </c>
      <c r="J14" s="36" t="n">
        <v>4.74</v>
      </c>
      <c r="K14" s="36" t="n">
        <v>0.48</v>
      </c>
      <c r="L14" s="36" t="n">
        <v>31.26</v>
      </c>
    </row>
    <row r="15" customFormat="false" ht="15.75" hidden="false" customHeight="false" outlineLevel="0" collapsed="false">
      <c r="A15" s="36" t="s">
        <v>18</v>
      </c>
      <c r="B15" s="52" t="s">
        <v>195</v>
      </c>
      <c r="C15" s="37" t="n">
        <v>20</v>
      </c>
      <c r="D15" s="36" t="n">
        <v>1.5</v>
      </c>
      <c r="E15" s="36" t="n">
        <v>0.18</v>
      </c>
      <c r="F15" s="36" t="n">
        <v>8.7</v>
      </c>
      <c r="G15" s="36" t="n">
        <v>44</v>
      </c>
      <c r="H15" s="37" t="n">
        <v>20</v>
      </c>
      <c r="I15" s="36" t="n">
        <v>1.5</v>
      </c>
      <c r="J15" s="36" t="n">
        <v>0.18</v>
      </c>
      <c r="K15" s="36" t="n">
        <v>8.7</v>
      </c>
      <c r="L15" s="36" t="n">
        <v>44</v>
      </c>
    </row>
    <row r="16" customFormat="false" ht="15.75" hidden="false" customHeight="false" outlineLevel="0" collapsed="false">
      <c r="A16" s="36"/>
      <c r="B16" s="35" t="s">
        <v>21</v>
      </c>
      <c r="C16" s="36"/>
      <c r="D16" s="37" t="n">
        <f aca="false">SUM(D9:D15)</f>
        <v>747.32</v>
      </c>
      <c r="E16" s="37" t="n">
        <f aca="false">SUM(E9:E15)</f>
        <v>27.04</v>
      </c>
      <c r="F16" s="37" t="n">
        <f aca="false">SUM(F9:F15)</f>
        <v>47.56</v>
      </c>
      <c r="G16" s="37" t="n">
        <f aca="false">SUM(G9:G15)</f>
        <v>106.68</v>
      </c>
      <c r="H16" s="37"/>
      <c r="I16" s="37" t="n">
        <f aca="false">SUM(I9:I15)</f>
        <v>890.5</v>
      </c>
      <c r="J16" s="37" t="n">
        <f aca="false">SUM(J9:J15)</f>
        <v>33.22</v>
      </c>
      <c r="K16" s="37" t="n">
        <f aca="false">SUM(K9:K15)</f>
        <v>55.02</v>
      </c>
      <c r="L16" s="37" t="n">
        <f aca="false">SUM(L9:L15)</f>
        <v>125.12</v>
      </c>
    </row>
    <row r="17" customFormat="false" ht="15.75" hidden="false" customHeight="false" outlineLevel="0" collapsed="false">
      <c r="A17" s="36"/>
      <c r="B17" s="35" t="s">
        <v>30</v>
      </c>
      <c r="C17" s="36"/>
      <c r="D17" s="37" t="n">
        <f aca="false">D7+D16</f>
        <v>1322.02</v>
      </c>
      <c r="E17" s="37" t="n">
        <f aca="false">E7+E16</f>
        <v>58.31</v>
      </c>
      <c r="F17" s="37" t="n">
        <f aca="false">F7+F16</f>
        <v>68.31</v>
      </c>
      <c r="G17" s="37" t="n">
        <f aca="false">G7+G16</f>
        <v>176.02</v>
      </c>
      <c r="H17" s="37"/>
      <c r="I17" s="37" t="n">
        <f aca="false">SUM(I7+I16)</f>
        <v>1465.2</v>
      </c>
      <c r="J17" s="37" t="n">
        <f aca="false">SUM(J7+J16)</f>
        <v>64.49</v>
      </c>
      <c r="K17" s="37" t="n">
        <f aca="false">SUM(K7+K16)</f>
        <v>75.77</v>
      </c>
      <c r="L17" s="37" t="n">
        <f aca="false">SUM(L7+L16)</f>
        <v>194.46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31.5" hidden="false" customHeight="false" outlineLevel="0" collapsed="false">
      <c r="A3" s="10"/>
      <c r="B3" s="11" t="s">
        <v>9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A4" s="55" t="s">
        <v>234</v>
      </c>
      <c r="B4" s="52" t="s">
        <v>235</v>
      </c>
      <c r="C4" s="56" t="n">
        <v>145</v>
      </c>
      <c r="D4" s="55" t="n">
        <v>315.78</v>
      </c>
      <c r="E4" s="55" t="n">
        <v>19.2</v>
      </c>
      <c r="F4" s="55" t="n">
        <v>25.38</v>
      </c>
      <c r="G4" s="55" t="n">
        <v>2.72</v>
      </c>
      <c r="H4" s="56" t="n">
        <v>145</v>
      </c>
      <c r="I4" s="55" t="n">
        <v>315.78</v>
      </c>
      <c r="J4" s="55" t="n">
        <v>19.2</v>
      </c>
      <c r="K4" s="55" t="n">
        <v>25.38</v>
      </c>
      <c r="L4" s="55" t="n">
        <v>2.72</v>
      </c>
    </row>
    <row r="5" customFormat="false" ht="15.75" hidden="false" customHeight="false" outlineLevel="0" collapsed="false">
      <c r="A5" s="36" t="s">
        <v>197</v>
      </c>
      <c r="B5" s="52" t="s">
        <v>296</v>
      </c>
      <c r="C5" s="37" t="n">
        <v>200</v>
      </c>
      <c r="D5" s="36" t="n">
        <v>26.8</v>
      </c>
      <c r="E5" s="36" t="n">
        <v>0.2</v>
      </c>
      <c r="F5" s="36" t="n">
        <v>0</v>
      </c>
      <c r="G5" s="36" t="n">
        <v>6.5</v>
      </c>
      <c r="H5" s="37" t="n">
        <v>200</v>
      </c>
      <c r="I5" s="36" t="n">
        <v>26.8</v>
      </c>
      <c r="J5" s="36" t="n">
        <v>0.2</v>
      </c>
      <c r="K5" s="36" t="n">
        <v>0</v>
      </c>
      <c r="L5" s="36" t="n">
        <v>6.5</v>
      </c>
    </row>
    <row r="6" customFormat="false" ht="15.75" hidden="false" customHeight="false" outlineLevel="0" collapsed="false">
      <c r="A6" s="36" t="s">
        <v>18</v>
      </c>
      <c r="B6" s="53" t="s">
        <v>185</v>
      </c>
      <c r="C6" s="37" t="n">
        <v>40</v>
      </c>
      <c r="D6" s="36" t="n">
        <v>94.4</v>
      </c>
      <c r="E6" s="36" t="n">
        <v>3.8</v>
      </c>
      <c r="F6" s="36" t="n">
        <v>0.48</v>
      </c>
      <c r="G6" s="36" t="n">
        <v>19.04</v>
      </c>
      <c r="H6" s="37" t="n">
        <v>40</v>
      </c>
      <c r="I6" s="36" t="n">
        <v>94.4</v>
      </c>
      <c r="J6" s="36" t="n">
        <v>3.8</v>
      </c>
      <c r="K6" s="36" t="n">
        <v>0.48</v>
      </c>
      <c r="L6" s="36" t="n">
        <v>19.04</v>
      </c>
    </row>
    <row r="7" customFormat="false" ht="15.75" hidden="false" customHeight="false" outlineLevel="0" collapsed="false">
      <c r="A7" s="36"/>
      <c r="B7" s="35" t="s">
        <v>21</v>
      </c>
      <c r="C7" s="37"/>
      <c r="D7" s="37" t="n">
        <f aca="false">SUM(D4:D6)</f>
        <v>436.98</v>
      </c>
      <c r="E7" s="37" t="n">
        <f aca="false">SUM(E4:E6)</f>
        <v>23.2</v>
      </c>
      <c r="F7" s="37" t="n">
        <f aca="false">SUM(F4:F6)</f>
        <v>25.86</v>
      </c>
      <c r="G7" s="37" t="n">
        <f aca="false">SUM(G4:G6)</f>
        <v>28.26</v>
      </c>
      <c r="H7" s="37"/>
      <c r="I7" s="37" t="n">
        <f aca="false">SUM(I4:I6)</f>
        <v>436.98</v>
      </c>
      <c r="J7" s="37" t="n">
        <f aca="false">SUM(J4:J6)</f>
        <v>23.2</v>
      </c>
      <c r="K7" s="37" t="n">
        <f aca="false">SUM(K4:K6)</f>
        <v>25.86</v>
      </c>
      <c r="L7" s="37" t="n">
        <f aca="false">SUM(L4:L6)</f>
        <v>28.26</v>
      </c>
    </row>
    <row r="8" customFormat="false" ht="15.75" hidden="false" customHeight="false" outlineLevel="0" collapsed="false">
      <c r="A8" s="36"/>
      <c r="B8" s="35" t="s">
        <v>22</v>
      </c>
      <c r="C8" s="37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5.75" hidden="false" customHeight="false" outlineLevel="0" collapsed="false">
      <c r="A9" s="36" t="s">
        <v>189</v>
      </c>
      <c r="B9" s="52" t="s">
        <v>297</v>
      </c>
      <c r="C9" s="37" t="n">
        <v>30</v>
      </c>
      <c r="D9" s="36" t="n">
        <v>12.6</v>
      </c>
      <c r="E9" s="36" t="n">
        <v>0.7</v>
      </c>
      <c r="F9" s="36" t="n">
        <v>0.32</v>
      </c>
      <c r="G9" s="36" t="n">
        <v>1.38</v>
      </c>
      <c r="H9" s="37" t="n">
        <v>30</v>
      </c>
      <c r="I9" s="36" t="n">
        <v>12.6</v>
      </c>
      <c r="J9" s="36" t="n">
        <v>0.7</v>
      </c>
      <c r="K9" s="36" t="n">
        <v>0.32</v>
      </c>
      <c r="L9" s="36" t="n">
        <v>1.38</v>
      </c>
    </row>
    <row r="10" customFormat="false" ht="31.5" hidden="false" customHeight="false" outlineLevel="0" collapsed="false">
      <c r="A10" s="36" t="s">
        <v>225</v>
      </c>
      <c r="B10" s="52" t="s">
        <v>298</v>
      </c>
      <c r="C10" s="37" t="n">
        <v>250</v>
      </c>
      <c r="D10" s="36" t="n">
        <v>113.2</v>
      </c>
      <c r="E10" s="36" t="n">
        <v>4.2</v>
      </c>
      <c r="F10" s="36" t="n">
        <v>7.2</v>
      </c>
      <c r="G10" s="36" t="n">
        <v>7.1</v>
      </c>
      <c r="H10" s="37" t="n">
        <v>250</v>
      </c>
      <c r="I10" s="36" t="n">
        <v>113.2</v>
      </c>
      <c r="J10" s="36" t="n">
        <v>4.2</v>
      </c>
      <c r="K10" s="36" t="n">
        <v>7.2</v>
      </c>
      <c r="L10" s="36" t="n">
        <v>7.1</v>
      </c>
    </row>
    <row r="11" customFormat="false" ht="15.75" hidden="false" customHeight="false" outlineLevel="0" collapsed="false">
      <c r="A11" s="36" t="s">
        <v>240</v>
      </c>
      <c r="B11" s="53" t="s">
        <v>299</v>
      </c>
      <c r="C11" s="37" t="n">
        <v>150</v>
      </c>
      <c r="D11" s="36" t="n">
        <v>145.8</v>
      </c>
      <c r="E11" s="36" t="n">
        <v>3.1</v>
      </c>
      <c r="F11" s="36" t="n">
        <v>6</v>
      </c>
      <c r="G11" s="36" t="n">
        <v>19.7</v>
      </c>
      <c r="H11" s="37" t="n">
        <v>200</v>
      </c>
      <c r="I11" s="36" t="n">
        <v>196.2</v>
      </c>
      <c r="J11" s="36" t="n">
        <v>4.1</v>
      </c>
      <c r="K11" s="36" t="n">
        <v>8.1</v>
      </c>
      <c r="L11" s="36" t="n">
        <v>26.4</v>
      </c>
    </row>
    <row r="12" customFormat="false" ht="15.75" hidden="false" customHeight="false" outlineLevel="0" collapsed="false">
      <c r="A12" s="55" t="s">
        <v>255</v>
      </c>
      <c r="B12" s="62" t="s">
        <v>129</v>
      </c>
      <c r="C12" s="56" t="n">
        <v>100</v>
      </c>
      <c r="D12" s="55" t="n">
        <v>236.6</v>
      </c>
      <c r="E12" s="55" t="n">
        <v>20.9</v>
      </c>
      <c r="F12" s="55" t="n">
        <v>4.4</v>
      </c>
      <c r="G12" s="55" t="n">
        <v>56.9</v>
      </c>
      <c r="H12" s="56" t="n">
        <v>100</v>
      </c>
      <c r="I12" s="55" t="n">
        <v>236.6</v>
      </c>
      <c r="J12" s="55" t="n">
        <v>20.9</v>
      </c>
      <c r="K12" s="55" t="n">
        <v>4.4</v>
      </c>
      <c r="L12" s="55" t="n">
        <v>56.9</v>
      </c>
    </row>
    <row r="13" customFormat="false" ht="31.5" hidden="false" customHeight="false" outlineLevel="0" collapsed="false">
      <c r="A13" s="36" t="s">
        <v>243</v>
      </c>
      <c r="B13" s="52" t="s">
        <v>244</v>
      </c>
      <c r="C13" s="37" t="n">
        <v>200</v>
      </c>
      <c r="D13" s="36" t="n">
        <v>84.8</v>
      </c>
      <c r="E13" s="36" t="n">
        <v>1</v>
      </c>
      <c r="F13" s="36" t="n">
        <v>0</v>
      </c>
      <c r="G13" s="36" t="n">
        <v>20.2</v>
      </c>
      <c r="H13" s="37" t="n">
        <v>200</v>
      </c>
      <c r="I13" s="36" t="n">
        <v>84.8</v>
      </c>
      <c r="J13" s="36" t="n">
        <v>1</v>
      </c>
      <c r="K13" s="36" t="n">
        <v>0</v>
      </c>
      <c r="L13" s="36" t="n">
        <v>20.2</v>
      </c>
    </row>
    <row r="14" customFormat="false" ht="31.5" hidden="false" customHeight="false" outlineLevel="0" collapsed="false">
      <c r="A14" s="36" t="s">
        <v>18</v>
      </c>
      <c r="B14" s="52" t="s">
        <v>185</v>
      </c>
      <c r="C14" s="37" t="n">
        <v>40</v>
      </c>
      <c r="D14" s="36" t="n">
        <v>138</v>
      </c>
      <c r="E14" s="36" t="n">
        <v>3.16</v>
      </c>
      <c r="F14" s="36" t="n">
        <v>0.32</v>
      </c>
      <c r="G14" s="36" t="n">
        <v>20.8</v>
      </c>
      <c r="H14" s="37" t="n">
        <v>60</v>
      </c>
      <c r="I14" s="36" t="n">
        <v>169</v>
      </c>
      <c r="J14" s="36" t="n">
        <v>4.74</v>
      </c>
      <c r="K14" s="36" t="n">
        <v>0.48</v>
      </c>
      <c r="L14" s="36" t="n">
        <v>31.26</v>
      </c>
    </row>
    <row r="15" customFormat="false" ht="15.75" hidden="false" customHeight="false" outlineLevel="0" collapsed="false">
      <c r="A15" s="36" t="s">
        <v>18</v>
      </c>
      <c r="B15" s="52" t="s">
        <v>195</v>
      </c>
      <c r="C15" s="37" t="n">
        <v>20</v>
      </c>
      <c r="D15" s="36" t="n">
        <v>1.5</v>
      </c>
      <c r="E15" s="36" t="n">
        <v>0.18</v>
      </c>
      <c r="F15" s="36" t="n">
        <v>8.7</v>
      </c>
      <c r="G15" s="36" t="n">
        <v>44</v>
      </c>
      <c r="H15" s="37" t="n">
        <v>20</v>
      </c>
      <c r="I15" s="36" t="n">
        <v>1.5</v>
      </c>
      <c r="J15" s="36" t="n">
        <v>0.18</v>
      </c>
      <c r="K15" s="36" t="n">
        <v>8.7</v>
      </c>
      <c r="L15" s="36" t="n">
        <v>44</v>
      </c>
    </row>
    <row r="16" customFormat="false" ht="15.75" hidden="false" customHeight="false" outlineLevel="0" collapsed="false">
      <c r="A16" s="36"/>
      <c r="B16" s="35" t="s">
        <v>21</v>
      </c>
      <c r="C16" s="36"/>
      <c r="D16" s="37" t="n">
        <f aca="false">SUM(D9:D14)</f>
        <v>731</v>
      </c>
      <c r="E16" s="37" t="n">
        <f aca="false">SUM(E9:E14)</f>
        <v>33.06</v>
      </c>
      <c r="F16" s="37" t="n">
        <f aca="false">SUM(F9:F14)</f>
        <v>18.24</v>
      </c>
      <c r="G16" s="37" t="n">
        <f aca="false">SUM(G9:G14)</f>
        <v>126.08</v>
      </c>
      <c r="H16" s="37"/>
      <c r="I16" s="37" t="n">
        <f aca="false">SUM(I9:I15)</f>
        <v>813.9</v>
      </c>
      <c r="J16" s="37" t="n">
        <f aca="false">SUM(J9:J15)</f>
        <v>35.82</v>
      </c>
      <c r="K16" s="37" t="n">
        <f aca="false">SUM(K9:K15)</f>
        <v>29.2</v>
      </c>
      <c r="L16" s="37" t="n">
        <f aca="false">SUM(L9:L15)</f>
        <v>187.24</v>
      </c>
    </row>
    <row r="17" customFormat="false" ht="15.75" hidden="false" customHeight="false" outlineLevel="0" collapsed="false">
      <c r="A17" s="36"/>
      <c r="B17" s="35" t="s">
        <v>30</v>
      </c>
      <c r="C17" s="36"/>
      <c r="D17" s="37" t="n">
        <f aca="false">D7+D16</f>
        <v>1167.98</v>
      </c>
      <c r="E17" s="37" t="n">
        <f aca="false">E7+E16</f>
        <v>56.26</v>
      </c>
      <c r="F17" s="37" t="n">
        <f aca="false">F7+F16</f>
        <v>44.1</v>
      </c>
      <c r="G17" s="37" t="n">
        <f aca="false">G7+G16</f>
        <v>154.34</v>
      </c>
      <c r="H17" s="37"/>
      <c r="I17" s="37" t="n">
        <f aca="false">SUM(I7+I16)</f>
        <v>1250.88</v>
      </c>
      <c r="J17" s="37" t="n">
        <f aca="false">SUM(J7+J16)</f>
        <v>59.02</v>
      </c>
      <c r="K17" s="37" t="n">
        <f aca="false">SUM(K7+K16)</f>
        <v>55.06</v>
      </c>
      <c r="L17" s="37" t="n">
        <f aca="false">SUM(L7+L16)</f>
        <v>215.5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15.75" hidden="false" customHeight="false" outlineLevel="0" collapsed="false">
      <c r="A3" s="36"/>
      <c r="B3" s="63" t="s">
        <v>165</v>
      </c>
      <c r="C3" s="36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.75" hidden="false" customHeight="false" outlineLevel="0" collapsed="false">
      <c r="A4" s="36" t="s">
        <v>181</v>
      </c>
      <c r="B4" s="52" t="s">
        <v>182</v>
      </c>
      <c r="C4" s="37" t="n">
        <v>200</v>
      </c>
      <c r="D4" s="36" t="n">
        <v>260.9</v>
      </c>
      <c r="E4" s="36" t="n">
        <v>7.89</v>
      </c>
      <c r="F4" s="36" t="n">
        <v>7.49</v>
      </c>
      <c r="G4" s="36" t="n">
        <v>40.48</v>
      </c>
      <c r="H4" s="37" t="n">
        <v>200</v>
      </c>
      <c r="I4" s="36" t="n">
        <v>260.9</v>
      </c>
      <c r="J4" s="36" t="n">
        <v>7.89</v>
      </c>
      <c r="K4" s="36" t="n">
        <v>7.49</v>
      </c>
      <c r="L4" s="36" t="n">
        <v>40.48</v>
      </c>
    </row>
    <row r="5" customFormat="false" ht="15.75" hidden="false" customHeight="false" outlineLevel="0" collapsed="false">
      <c r="A5" s="36" t="s">
        <v>183</v>
      </c>
      <c r="B5" s="52" t="s">
        <v>17</v>
      </c>
      <c r="C5" s="37" t="n">
        <v>200</v>
      </c>
      <c r="D5" s="36" t="n">
        <v>91.2</v>
      </c>
      <c r="E5" s="36" t="n">
        <v>3.8</v>
      </c>
      <c r="F5" s="36" t="n">
        <v>3.5</v>
      </c>
      <c r="G5" s="36" t="n">
        <v>11.2</v>
      </c>
      <c r="H5" s="37" t="n">
        <v>200</v>
      </c>
      <c r="I5" s="36" t="n">
        <v>91.2</v>
      </c>
      <c r="J5" s="36" t="n">
        <v>3.8</v>
      </c>
      <c r="K5" s="36" t="n">
        <v>3.5</v>
      </c>
      <c r="L5" s="36" t="n">
        <v>11.2</v>
      </c>
    </row>
    <row r="6" customFormat="false" ht="15.75" hidden="false" customHeight="false" outlineLevel="0" collapsed="false">
      <c r="A6" s="36" t="s">
        <v>300</v>
      </c>
      <c r="B6" s="52" t="s">
        <v>301</v>
      </c>
      <c r="C6" s="37" t="n">
        <v>30</v>
      </c>
      <c r="D6" s="36" t="n">
        <v>123</v>
      </c>
      <c r="E6" s="36" t="n">
        <v>5</v>
      </c>
      <c r="F6" s="36" t="n">
        <v>6.1</v>
      </c>
      <c r="G6" s="36" t="n">
        <v>15.4</v>
      </c>
      <c r="H6" s="37"/>
      <c r="I6" s="36"/>
      <c r="J6" s="36"/>
      <c r="K6" s="36"/>
      <c r="L6" s="36"/>
    </row>
    <row r="7" customFormat="false" ht="15.75" hidden="false" customHeight="false" outlineLevel="0" collapsed="false">
      <c r="A7" s="36"/>
      <c r="B7" s="35" t="s">
        <v>21</v>
      </c>
      <c r="C7" s="36"/>
      <c r="D7" s="37" t="n">
        <f aca="false">SUM(D4:D5)</f>
        <v>352.1</v>
      </c>
      <c r="E7" s="37" t="n">
        <f aca="false">SUM(E4:E5)</f>
        <v>11.69</v>
      </c>
      <c r="F7" s="37" t="n">
        <f aca="false">SUM(F4:F5)</f>
        <v>10.99</v>
      </c>
      <c r="G7" s="37" t="n">
        <f aca="false">SUM(G4:G5)</f>
        <v>51.68</v>
      </c>
      <c r="H7" s="37"/>
      <c r="I7" s="37" t="n">
        <f aca="false">SUM(I4:I5)</f>
        <v>352.1</v>
      </c>
      <c r="J7" s="37" t="n">
        <f aca="false">SUM(J4:J5)</f>
        <v>11.69</v>
      </c>
      <c r="K7" s="37" t="n">
        <f aca="false">SUM(K4:K5)</f>
        <v>10.99</v>
      </c>
      <c r="L7" s="37" t="n">
        <f aca="false">SUM(L4:L5)</f>
        <v>51.68</v>
      </c>
    </row>
    <row r="8" customFormat="false" ht="15.75" hidden="false" customHeight="false" outlineLevel="0" collapsed="false">
      <c r="A8" s="36"/>
      <c r="B8" s="35" t="s">
        <v>22</v>
      </c>
      <c r="C8" s="36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5.75" hidden="false" customHeight="false" outlineLevel="0" collapsed="false">
      <c r="A9" s="36" t="s">
        <v>212</v>
      </c>
      <c r="B9" s="52" t="s">
        <v>302</v>
      </c>
      <c r="C9" s="37" t="n">
        <v>20</v>
      </c>
      <c r="D9" s="36" t="n">
        <v>40.38</v>
      </c>
      <c r="E9" s="36" t="n">
        <v>0.46</v>
      </c>
      <c r="F9" s="36" t="n">
        <v>3.65</v>
      </c>
      <c r="G9" s="36" t="n">
        <v>1.43</v>
      </c>
      <c r="H9" s="37" t="n">
        <v>20</v>
      </c>
      <c r="I9" s="36" t="n">
        <v>40.38</v>
      </c>
      <c r="J9" s="36" t="n">
        <v>0.46</v>
      </c>
      <c r="K9" s="36" t="n">
        <v>3.65</v>
      </c>
      <c r="L9" s="36" t="n">
        <v>1.43</v>
      </c>
    </row>
    <row r="10" customFormat="false" ht="15.75" hidden="false" customHeight="false" outlineLevel="0" collapsed="false">
      <c r="A10" s="36" t="s">
        <v>261</v>
      </c>
      <c r="B10" s="52" t="s">
        <v>303</v>
      </c>
      <c r="C10" s="37" t="n">
        <v>200</v>
      </c>
      <c r="D10" s="36" t="n">
        <v>131.2</v>
      </c>
      <c r="E10" s="36" t="n">
        <v>7.2</v>
      </c>
      <c r="F10" s="36" t="n">
        <v>66.6</v>
      </c>
      <c r="G10" s="36" t="n">
        <v>10.2</v>
      </c>
      <c r="H10" s="37" t="n">
        <v>250</v>
      </c>
      <c r="I10" s="36" t="n">
        <v>164</v>
      </c>
      <c r="J10" s="36" t="n">
        <v>9</v>
      </c>
      <c r="K10" s="36" t="n">
        <v>8.25</v>
      </c>
      <c r="L10" s="36" t="n">
        <v>12.75</v>
      </c>
    </row>
    <row r="11" customFormat="false" ht="15.75" hidden="false" customHeight="false" outlineLevel="0" collapsed="false">
      <c r="A11" s="36" t="s">
        <v>304</v>
      </c>
      <c r="B11" s="52" t="s">
        <v>305</v>
      </c>
      <c r="C11" s="37" t="n">
        <v>150</v>
      </c>
      <c r="D11" s="36" t="n">
        <v>204.8</v>
      </c>
      <c r="E11" s="36" t="n">
        <v>14.5</v>
      </c>
      <c r="F11" s="36" t="n">
        <v>1.3</v>
      </c>
      <c r="G11" s="36" t="n">
        <v>33.8</v>
      </c>
      <c r="H11" s="37" t="n">
        <v>200</v>
      </c>
      <c r="I11" s="36" t="n">
        <v>273.1</v>
      </c>
      <c r="J11" s="36" t="n">
        <v>19.3</v>
      </c>
      <c r="K11" s="36" t="n">
        <v>1.8</v>
      </c>
      <c r="L11" s="36" t="n">
        <v>45</v>
      </c>
    </row>
    <row r="12" customFormat="false" ht="15.75" hidden="false" customHeight="false" outlineLevel="0" collapsed="false">
      <c r="A12" s="36" t="s">
        <v>249</v>
      </c>
      <c r="B12" s="53" t="s">
        <v>306</v>
      </c>
      <c r="C12" s="37" t="n">
        <v>100</v>
      </c>
      <c r="D12" s="36" t="n">
        <v>228.75</v>
      </c>
      <c r="E12" s="36" t="n">
        <v>15.55</v>
      </c>
      <c r="F12" s="36" t="n">
        <v>11.55</v>
      </c>
      <c r="G12" s="36" t="n">
        <v>15.7</v>
      </c>
      <c r="H12" s="37" t="n">
        <v>100</v>
      </c>
      <c r="I12" s="36" t="n">
        <v>228.75</v>
      </c>
      <c r="J12" s="36" t="n">
        <v>15.55</v>
      </c>
      <c r="K12" s="36" t="n">
        <v>11.55</v>
      </c>
      <c r="L12" s="36" t="n">
        <v>15.7</v>
      </c>
    </row>
    <row r="13" customFormat="false" ht="31.5" hidden="false" customHeight="false" outlineLevel="0" collapsed="false">
      <c r="A13" s="36" t="s">
        <v>192</v>
      </c>
      <c r="B13" s="52" t="s">
        <v>307</v>
      </c>
      <c r="C13" s="37" t="n">
        <v>200</v>
      </c>
      <c r="D13" s="36" t="n">
        <v>75.8</v>
      </c>
      <c r="E13" s="36" t="n">
        <v>0.4</v>
      </c>
      <c r="F13" s="36" t="n">
        <v>0.1</v>
      </c>
      <c r="G13" s="36" t="n">
        <v>18.4</v>
      </c>
      <c r="H13" s="37" t="n">
        <v>200</v>
      </c>
      <c r="I13" s="36" t="n">
        <v>75.8</v>
      </c>
      <c r="J13" s="36" t="n">
        <v>0.4</v>
      </c>
      <c r="K13" s="36" t="n">
        <v>0.1</v>
      </c>
      <c r="L13" s="36" t="n">
        <v>18.4</v>
      </c>
    </row>
    <row r="14" customFormat="false" ht="31.5" hidden="false" customHeight="false" outlineLevel="0" collapsed="false">
      <c r="A14" s="36" t="s">
        <v>18</v>
      </c>
      <c r="B14" s="52" t="s">
        <v>185</v>
      </c>
      <c r="C14" s="37" t="n">
        <v>40</v>
      </c>
      <c r="D14" s="36" t="n">
        <v>138</v>
      </c>
      <c r="E14" s="36" t="n">
        <v>3.16</v>
      </c>
      <c r="F14" s="36" t="n">
        <v>0.32</v>
      </c>
      <c r="G14" s="36" t="n">
        <v>20.8</v>
      </c>
      <c r="H14" s="37" t="n">
        <v>60</v>
      </c>
      <c r="I14" s="36" t="n">
        <v>169</v>
      </c>
      <c r="J14" s="36" t="n">
        <v>4.74</v>
      </c>
      <c r="K14" s="36" t="n">
        <v>0.48</v>
      </c>
      <c r="L14" s="36" t="n">
        <v>31.26</v>
      </c>
    </row>
    <row r="15" customFormat="false" ht="15.75" hidden="false" customHeight="false" outlineLevel="0" collapsed="false">
      <c r="A15" s="36" t="s">
        <v>209</v>
      </c>
      <c r="B15" s="52" t="s">
        <v>195</v>
      </c>
      <c r="C15" s="37" t="n">
        <v>20</v>
      </c>
      <c r="D15" s="36" t="n">
        <v>1.5</v>
      </c>
      <c r="E15" s="36" t="n">
        <v>0.18</v>
      </c>
      <c r="F15" s="36" t="n">
        <v>8.7</v>
      </c>
      <c r="G15" s="36" t="n">
        <v>44</v>
      </c>
      <c r="H15" s="37" t="n">
        <v>20</v>
      </c>
      <c r="I15" s="36" t="n">
        <v>1.5</v>
      </c>
      <c r="J15" s="36" t="n">
        <v>0.18</v>
      </c>
      <c r="K15" s="36" t="n">
        <v>8.7</v>
      </c>
      <c r="L15" s="36" t="n">
        <v>44</v>
      </c>
    </row>
    <row r="16" customFormat="false" ht="15.75" hidden="false" customHeight="false" outlineLevel="0" collapsed="false">
      <c r="A16" s="36"/>
      <c r="B16" s="35" t="s">
        <v>21</v>
      </c>
      <c r="C16" s="36"/>
      <c r="D16" s="37" t="n">
        <f aca="false">SUM(D9:D15)</f>
        <v>820.43</v>
      </c>
      <c r="E16" s="37" t="n">
        <f aca="false">SUM(E9:E15)</f>
        <v>41.45</v>
      </c>
      <c r="F16" s="37" t="n">
        <f aca="false">SUM(F9:F15)</f>
        <v>92.22</v>
      </c>
      <c r="G16" s="37" t="n">
        <f aca="false">SUM(G9:G15)</f>
        <v>144.33</v>
      </c>
      <c r="H16" s="37"/>
      <c r="I16" s="37" t="n">
        <f aca="false">SUM(I9:I15)</f>
        <v>952.53</v>
      </c>
      <c r="J16" s="37" t="n">
        <f aca="false">SUM(J9:J15)</f>
        <v>49.63</v>
      </c>
      <c r="K16" s="37" t="n">
        <f aca="false">SUM(K9:K15)</f>
        <v>34.53</v>
      </c>
      <c r="L16" s="37" t="n">
        <f aca="false">SUM(L9:L15)</f>
        <v>168.54</v>
      </c>
    </row>
    <row r="17" customFormat="false" ht="15.75" hidden="false" customHeight="false" outlineLevel="0" collapsed="false">
      <c r="A17" s="36"/>
      <c r="B17" s="35" t="s">
        <v>30</v>
      </c>
      <c r="C17" s="36"/>
      <c r="D17" s="37" t="n">
        <f aca="false">SUM(D7+D16)</f>
        <v>1172.53</v>
      </c>
      <c r="E17" s="37" t="n">
        <f aca="false">SUM(E7+E16)</f>
        <v>53.14</v>
      </c>
      <c r="F17" s="37" t="n">
        <f aca="false">SUM(F7+F16)</f>
        <v>103.21</v>
      </c>
      <c r="G17" s="37" t="n">
        <f aca="false">SUM(G7+G16)</f>
        <v>196.01</v>
      </c>
      <c r="H17" s="37"/>
      <c r="I17" s="37" t="n">
        <f aca="false">SUM(I7+I16)</f>
        <v>1304.63</v>
      </c>
      <c r="J17" s="37" t="n">
        <f aca="false">SUM(J7+J16)</f>
        <v>61.32</v>
      </c>
      <c r="K17" s="37" t="n">
        <f aca="false">SUM(K7+K16)</f>
        <v>45.52</v>
      </c>
      <c r="L17" s="37" t="n">
        <f aca="false">SUM(L7+L16)</f>
        <v>220.22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15.75" hidden="false" customHeight="false" outlineLevel="0" collapsed="false">
      <c r="A3" s="36"/>
      <c r="B3" s="54" t="s">
        <v>167</v>
      </c>
      <c r="C3" s="36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.75" hidden="false" customHeight="false" outlineLevel="0" collapsed="false">
      <c r="A4" s="36" t="s">
        <v>258</v>
      </c>
      <c r="B4" s="52" t="s">
        <v>259</v>
      </c>
      <c r="C4" s="37" t="n">
        <v>200</v>
      </c>
      <c r="D4" s="36" t="n">
        <v>193.7</v>
      </c>
      <c r="E4" s="36" t="n">
        <v>5.2</v>
      </c>
      <c r="F4" s="36" t="n">
        <v>6.5</v>
      </c>
      <c r="G4" s="36" t="n">
        <v>28.4</v>
      </c>
      <c r="H4" s="37" t="n">
        <v>250</v>
      </c>
      <c r="I4" s="36" t="n">
        <v>242.1</v>
      </c>
      <c r="J4" s="36" t="n">
        <v>6.6</v>
      </c>
      <c r="K4" s="36" t="n">
        <v>8.1</v>
      </c>
      <c r="L4" s="36" t="n">
        <v>35.7</v>
      </c>
    </row>
    <row r="5" customFormat="false" ht="15.75" hidden="false" customHeight="false" outlineLevel="0" collapsed="false">
      <c r="A5" s="36" t="s">
        <v>197</v>
      </c>
      <c r="B5" s="52" t="s">
        <v>145</v>
      </c>
      <c r="C5" s="37" t="n">
        <v>200</v>
      </c>
      <c r="D5" s="36" t="n">
        <v>26.8</v>
      </c>
      <c r="E5" s="36" t="n">
        <v>0.2</v>
      </c>
      <c r="F5" s="36" t="n">
        <v>0</v>
      </c>
      <c r="G5" s="36" t="n">
        <v>6.5</v>
      </c>
      <c r="H5" s="37" t="n">
        <v>200</v>
      </c>
      <c r="I5" s="36" t="n">
        <v>26.8</v>
      </c>
      <c r="J5" s="36" t="n">
        <v>0.2</v>
      </c>
      <c r="K5" s="36" t="n">
        <v>0</v>
      </c>
      <c r="L5" s="36" t="n">
        <v>6.5</v>
      </c>
    </row>
    <row r="6" customFormat="false" ht="15.75" hidden="false" customHeight="false" outlineLevel="0" collapsed="false">
      <c r="A6" s="36" t="s">
        <v>308</v>
      </c>
      <c r="B6" s="53" t="s">
        <v>198</v>
      </c>
      <c r="C6" s="37" t="n">
        <v>30</v>
      </c>
      <c r="D6" s="36" t="n">
        <v>147</v>
      </c>
      <c r="E6" s="36" t="n">
        <v>5.38</v>
      </c>
      <c r="F6" s="36" t="n">
        <v>10.5</v>
      </c>
      <c r="G6" s="36" t="n">
        <v>16.11</v>
      </c>
      <c r="H6" s="37" t="n">
        <v>30</v>
      </c>
      <c r="I6" s="36" t="n">
        <v>147</v>
      </c>
      <c r="J6" s="36" t="n">
        <v>5.38</v>
      </c>
      <c r="K6" s="36" t="n">
        <v>10.5</v>
      </c>
      <c r="L6" s="36" t="n">
        <v>16.11</v>
      </c>
    </row>
    <row r="7" customFormat="false" ht="15.75" hidden="false" customHeight="false" outlineLevel="0" collapsed="false">
      <c r="A7" s="36"/>
      <c r="B7" s="35" t="s">
        <v>21</v>
      </c>
      <c r="C7" s="37"/>
      <c r="D7" s="37" t="n">
        <f aca="false">SUM(D4:D6)</f>
        <v>367.5</v>
      </c>
      <c r="E7" s="37" t="n">
        <f aca="false">SUM(E4:E6)</f>
        <v>10.78</v>
      </c>
      <c r="F7" s="37" t="n">
        <f aca="false">SUM(F4:F6)</f>
        <v>17</v>
      </c>
      <c r="G7" s="37" t="n">
        <f aca="false">SUM(G4:G6)</f>
        <v>51.01</v>
      </c>
      <c r="H7" s="37"/>
      <c r="I7" s="37" t="n">
        <f aca="false">SUM(I4:I6)</f>
        <v>415.9</v>
      </c>
      <c r="J7" s="37" t="n">
        <f aca="false">SUM(J4:J6)</f>
        <v>12.18</v>
      </c>
      <c r="K7" s="37" t="n">
        <f aca="false">SUM(K4:K6)</f>
        <v>18.6</v>
      </c>
      <c r="L7" s="37" t="n">
        <f aca="false">SUM(L4:L6)</f>
        <v>58.31</v>
      </c>
    </row>
    <row r="8" customFormat="false" ht="15.75" hidden="false" customHeight="false" outlineLevel="0" collapsed="false">
      <c r="A8" s="36"/>
      <c r="B8" s="35" t="s">
        <v>22</v>
      </c>
      <c r="C8" s="37"/>
      <c r="D8" s="36"/>
      <c r="E8" s="36"/>
      <c r="F8" s="36"/>
      <c r="G8" s="36"/>
      <c r="H8" s="37"/>
      <c r="I8" s="36"/>
      <c r="J8" s="36"/>
      <c r="K8" s="36"/>
      <c r="L8" s="36"/>
    </row>
    <row r="9" customFormat="false" ht="31.5" hidden="false" customHeight="false" outlineLevel="0" collapsed="false">
      <c r="A9" s="36" t="s">
        <v>199</v>
      </c>
      <c r="B9" s="52" t="s">
        <v>309</v>
      </c>
      <c r="C9" s="37" t="n">
        <v>60</v>
      </c>
      <c r="D9" s="36" t="n">
        <v>74.4</v>
      </c>
      <c r="E9" s="36" t="n">
        <v>0.66</v>
      </c>
      <c r="F9" s="36" t="n">
        <v>3.37</v>
      </c>
      <c r="G9" s="36" t="n">
        <v>4.32</v>
      </c>
      <c r="H9" s="37" t="n">
        <v>100</v>
      </c>
      <c r="I9" s="36" t="n">
        <v>124</v>
      </c>
      <c r="J9" s="36" t="n">
        <v>1.1</v>
      </c>
      <c r="K9" s="36" t="n">
        <v>5.2</v>
      </c>
      <c r="L9" s="36" t="n">
        <v>7.2</v>
      </c>
    </row>
    <row r="10" customFormat="false" ht="15.75" hidden="false" customHeight="false" outlineLevel="0" collapsed="false">
      <c r="A10" s="36" t="s">
        <v>187</v>
      </c>
      <c r="B10" s="52" t="s">
        <v>188</v>
      </c>
      <c r="C10" s="37" t="n">
        <v>200</v>
      </c>
      <c r="D10" s="36" t="n">
        <v>192.29</v>
      </c>
      <c r="E10" s="36" t="n">
        <v>6.88</v>
      </c>
      <c r="F10" s="36" t="n">
        <v>9.23</v>
      </c>
      <c r="G10" s="36" t="n">
        <v>14.32</v>
      </c>
      <c r="H10" s="37" t="n">
        <v>250</v>
      </c>
      <c r="I10" s="36" t="n">
        <v>223.8</v>
      </c>
      <c r="J10" s="36" t="n">
        <v>8.6</v>
      </c>
      <c r="K10" s="36" t="n">
        <v>11.36</v>
      </c>
      <c r="L10" s="36" t="n">
        <v>19.6</v>
      </c>
    </row>
    <row r="11" customFormat="false" ht="15.75" hidden="false" customHeight="false" outlineLevel="0" collapsed="false">
      <c r="A11" s="36" t="s">
        <v>203</v>
      </c>
      <c r="B11" s="52" t="s">
        <v>204</v>
      </c>
      <c r="C11" s="37" t="n">
        <v>100</v>
      </c>
      <c r="D11" s="36" t="n">
        <v>299.8</v>
      </c>
      <c r="E11" s="36" t="n">
        <v>19.8</v>
      </c>
      <c r="F11" s="36" t="n">
        <v>21.59</v>
      </c>
      <c r="G11" s="36" t="n">
        <v>6.59</v>
      </c>
      <c r="H11" s="37" t="n">
        <v>100</v>
      </c>
      <c r="I11" s="36" t="n">
        <v>299.8</v>
      </c>
      <c r="J11" s="36" t="n">
        <v>19.8</v>
      </c>
      <c r="K11" s="36" t="n">
        <v>21.59</v>
      </c>
      <c r="L11" s="36" t="n">
        <v>6.59</v>
      </c>
    </row>
    <row r="12" customFormat="false" ht="15.75" hidden="false" customHeight="false" outlineLevel="0" collapsed="false">
      <c r="A12" s="36" t="s">
        <v>205</v>
      </c>
      <c r="B12" s="53" t="s">
        <v>310</v>
      </c>
      <c r="C12" s="37" t="n">
        <v>150</v>
      </c>
      <c r="D12" s="36" t="n">
        <v>118.7</v>
      </c>
      <c r="E12" s="36" t="n">
        <v>3.6</v>
      </c>
      <c r="F12" s="36" t="n">
        <v>5</v>
      </c>
      <c r="G12" s="36" t="n">
        <v>14.5</v>
      </c>
      <c r="H12" s="37" t="n">
        <v>200</v>
      </c>
      <c r="I12" s="36" t="n">
        <v>158.3</v>
      </c>
      <c r="J12" s="36" t="n">
        <v>4.8</v>
      </c>
      <c r="K12" s="36" t="n">
        <v>6.8</v>
      </c>
      <c r="L12" s="36" t="n">
        <v>19.4</v>
      </c>
    </row>
    <row r="13" customFormat="false" ht="15.75" hidden="false" customHeight="false" outlineLevel="0" collapsed="false">
      <c r="A13" s="36" t="s">
        <v>283</v>
      </c>
      <c r="B13" s="53" t="s">
        <v>311</v>
      </c>
      <c r="C13" s="37" t="n">
        <v>200</v>
      </c>
      <c r="D13" s="36" t="n">
        <v>110</v>
      </c>
      <c r="E13" s="36" t="n">
        <v>0.2</v>
      </c>
      <c r="F13" s="36" t="n">
        <v>0.2</v>
      </c>
      <c r="G13" s="36" t="n">
        <v>22.3</v>
      </c>
      <c r="H13" s="37" t="n">
        <v>200</v>
      </c>
      <c r="I13" s="36" t="n">
        <v>110</v>
      </c>
      <c r="J13" s="36" t="n">
        <v>0.2</v>
      </c>
      <c r="K13" s="36" t="n">
        <v>0.2</v>
      </c>
      <c r="L13" s="36" t="n">
        <v>22.3</v>
      </c>
    </row>
    <row r="14" customFormat="false" ht="31.5" hidden="false" customHeight="false" outlineLevel="0" collapsed="false">
      <c r="A14" s="36" t="s">
        <v>18</v>
      </c>
      <c r="B14" s="52" t="s">
        <v>185</v>
      </c>
      <c r="C14" s="37" t="n">
        <v>40</v>
      </c>
      <c r="D14" s="36" t="n">
        <v>138</v>
      </c>
      <c r="E14" s="36" t="n">
        <v>3.16</v>
      </c>
      <c r="F14" s="36" t="n">
        <v>0.32</v>
      </c>
      <c r="G14" s="36" t="n">
        <v>20.8</v>
      </c>
      <c r="H14" s="37" t="n">
        <v>60</v>
      </c>
      <c r="I14" s="36" t="n">
        <v>169</v>
      </c>
      <c r="J14" s="36" t="n">
        <v>4.74</v>
      </c>
      <c r="K14" s="36" t="n">
        <v>0.48</v>
      </c>
      <c r="L14" s="36" t="n">
        <v>31.26</v>
      </c>
    </row>
    <row r="15" customFormat="false" ht="15.75" hidden="false" customHeight="false" outlineLevel="0" collapsed="false">
      <c r="A15" s="36" t="s">
        <v>209</v>
      </c>
      <c r="B15" s="52" t="s">
        <v>195</v>
      </c>
      <c r="C15" s="37" t="n">
        <v>20</v>
      </c>
      <c r="D15" s="36" t="n">
        <v>1.5</v>
      </c>
      <c r="E15" s="36" t="n">
        <v>0.18</v>
      </c>
      <c r="F15" s="36" t="n">
        <v>8.7</v>
      </c>
      <c r="G15" s="36" t="n">
        <v>44</v>
      </c>
      <c r="H15" s="37" t="n">
        <v>20</v>
      </c>
      <c r="I15" s="36" t="n">
        <v>1.5</v>
      </c>
      <c r="J15" s="36" t="n">
        <v>0.18</v>
      </c>
      <c r="K15" s="36" t="n">
        <v>8.7</v>
      </c>
      <c r="L15" s="36" t="n">
        <v>44</v>
      </c>
    </row>
    <row r="16" customFormat="false" ht="15.75" hidden="false" customHeight="false" outlineLevel="0" collapsed="false">
      <c r="A16" s="36"/>
      <c r="B16" s="35" t="s">
        <v>21</v>
      </c>
      <c r="C16" s="36"/>
      <c r="D16" s="37" t="n">
        <f aca="false">SUM(D9:D15)</f>
        <v>934.69</v>
      </c>
      <c r="E16" s="37" t="n">
        <f aca="false">SUM(E9:E15)</f>
        <v>34.48</v>
      </c>
      <c r="F16" s="37" t="n">
        <f aca="false">SUM(F9:F15)</f>
        <v>48.41</v>
      </c>
      <c r="G16" s="37" t="n">
        <f aca="false">SUM(G9:G15)</f>
        <v>126.83</v>
      </c>
      <c r="H16" s="37"/>
      <c r="I16" s="37" t="n">
        <f aca="false">SUM(I9:I15)</f>
        <v>1086.4</v>
      </c>
      <c r="J16" s="37" t="n">
        <f aca="false">SUM(J9:J15)</f>
        <v>39.42</v>
      </c>
      <c r="K16" s="37" t="n">
        <f aca="false">SUM(K9:K15)</f>
        <v>54.33</v>
      </c>
      <c r="L16" s="37" t="n">
        <f aca="false">SUM(L9:L15)</f>
        <v>150.35</v>
      </c>
    </row>
    <row r="17" customFormat="false" ht="15.75" hidden="false" customHeight="false" outlineLevel="0" collapsed="false">
      <c r="A17" s="10"/>
      <c r="B17" s="35" t="s">
        <v>30</v>
      </c>
      <c r="C17" s="36"/>
      <c r="D17" s="37" t="n">
        <f aca="false">SUM(D7+D16)</f>
        <v>1302.19</v>
      </c>
      <c r="E17" s="37" t="n">
        <f aca="false">SUM(E7+E16)</f>
        <v>45.26</v>
      </c>
      <c r="F17" s="37" t="n">
        <f aca="false">SUM(F7+F16)</f>
        <v>65.41</v>
      </c>
      <c r="G17" s="37" t="n">
        <f aca="false">SUM(G7+G16)</f>
        <v>177.84</v>
      </c>
      <c r="H17" s="37"/>
      <c r="I17" s="37" t="n">
        <f aca="false">SUM(I7+I16)</f>
        <v>1502.3</v>
      </c>
      <c r="J17" s="37" t="n">
        <f aca="false">SUM(J7+J16)</f>
        <v>51.6</v>
      </c>
      <c r="K17" s="37" t="n">
        <f aca="false">SUM(K7+K16)</f>
        <v>72.93</v>
      </c>
      <c r="L17" s="37" t="n">
        <f aca="false">SUM(L7+L16)</f>
        <v>208.66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12" min="7" style="0" width="10.28"/>
    <col collapsed="false" customWidth="true" hidden="false" outlineLevel="0" max="13" min="13" style="0" width="8.85"/>
  </cols>
  <sheetData>
    <row r="1" customFormat="false" ht="15.75" hidden="false" customHeight="false" outlineLevel="0" collapsed="false">
      <c r="A1" s="16" t="s">
        <v>9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</row>
    <row r="2" customFormat="false" ht="15.75" hidden="false" customHeight="false" outlineLevel="0" collapsed="false">
      <c r="A2" s="16" t="s">
        <v>9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</row>
    <row r="3" customFormat="false" ht="26.25" hidden="false" customHeight="true" outlineLevel="0" collapsed="false">
      <c r="A3" s="16" t="s">
        <v>10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customFormat="false" ht="24.75" hidden="false" customHeight="true" outlineLevel="0" collapsed="false">
      <c r="A4" s="2" t="s">
        <v>1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8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A6" s="4"/>
      <c r="B6" s="4"/>
      <c r="C6" s="5" t="s">
        <v>102</v>
      </c>
      <c r="D6" s="5"/>
      <c r="E6" s="5"/>
      <c r="F6" s="5"/>
      <c r="G6" s="5"/>
      <c r="H6" s="6" t="s">
        <v>103</v>
      </c>
      <c r="I6" s="6"/>
      <c r="J6" s="6"/>
      <c r="K6" s="6"/>
      <c r="L6" s="6"/>
      <c r="M6" s="19"/>
    </row>
    <row r="7" customFormat="false" ht="47.25" hidden="false" customHeight="false" outlineLevel="0" collapsed="false">
      <c r="A7" s="6" t="s">
        <v>6</v>
      </c>
      <c r="B7" s="7" t="s">
        <v>7</v>
      </c>
      <c r="C7" s="8" t="s">
        <v>8</v>
      </c>
      <c r="D7" s="9" t="s">
        <v>10</v>
      </c>
      <c r="E7" s="9" t="s">
        <v>11</v>
      </c>
      <c r="F7" s="9" t="s">
        <v>12</v>
      </c>
      <c r="G7" s="9" t="s">
        <v>13</v>
      </c>
      <c r="H7" s="20" t="s">
        <v>104</v>
      </c>
      <c r="I7" s="9" t="s">
        <v>10</v>
      </c>
      <c r="J7" s="9" t="s">
        <v>11</v>
      </c>
      <c r="K7" s="9" t="s">
        <v>12</v>
      </c>
      <c r="L7" s="9" t="s">
        <v>105</v>
      </c>
      <c r="M7" s="21"/>
    </row>
    <row r="8" customFormat="false" ht="31.5" hidden="false" customHeight="false" outlineLevel="0" collapsed="false">
      <c r="A8" s="10"/>
      <c r="B8" s="11" t="s">
        <v>1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22"/>
    </row>
    <row r="9" customFormat="false" ht="15.75" hidden="false" customHeight="false" outlineLevel="0" collapsed="false">
      <c r="A9" s="10"/>
      <c r="B9" s="23" t="s">
        <v>106</v>
      </c>
      <c r="C9" s="24" t="n">
        <v>200</v>
      </c>
      <c r="D9" s="25" t="n">
        <v>260.9</v>
      </c>
      <c r="E9" s="25" t="n">
        <v>7.89</v>
      </c>
      <c r="F9" s="25" t="n">
        <v>7.49</v>
      </c>
      <c r="G9" s="25" t="n">
        <v>40.48</v>
      </c>
      <c r="H9" s="24" t="n">
        <v>200</v>
      </c>
      <c r="I9" s="25" t="n">
        <v>260.9</v>
      </c>
      <c r="J9" s="25" t="n">
        <v>7.89</v>
      </c>
      <c r="K9" s="25" t="n">
        <v>7.49</v>
      </c>
      <c r="L9" s="25" t="n">
        <v>40.48</v>
      </c>
      <c r="M9" s="16"/>
    </row>
    <row r="10" customFormat="false" ht="15.75" hidden="false" customHeight="false" outlineLevel="0" collapsed="false">
      <c r="A10" s="10"/>
      <c r="B10" s="23" t="s">
        <v>17</v>
      </c>
      <c r="C10" s="24" t="n">
        <v>200</v>
      </c>
      <c r="D10" s="25" t="n">
        <v>91.2</v>
      </c>
      <c r="E10" s="25" t="n">
        <v>3.8</v>
      </c>
      <c r="F10" s="25" t="n">
        <v>3.5</v>
      </c>
      <c r="G10" s="25" t="n">
        <v>11.2</v>
      </c>
      <c r="H10" s="24" t="n">
        <v>200</v>
      </c>
      <c r="I10" s="25" t="n">
        <v>91.2</v>
      </c>
      <c r="J10" s="25" t="n">
        <v>3.8</v>
      </c>
      <c r="K10" s="25" t="n">
        <v>3.5</v>
      </c>
      <c r="L10" s="25" t="n">
        <v>11.2</v>
      </c>
      <c r="M10" s="16"/>
    </row>
    <row r="11" customFormat="false" ht="15.75" hidden="false" customHeight="false" outlineLevel="0" collapsed="false">
      <c r="A11" s="10"/>
      <c r="B11" s="23" t="s">
        <v>19</v>
      </c>
      <c r="C11" s="24" t="n">
        <v>20</v>
      </c>
      <c r="D11" s="25" t="n">
        <v>68.68</v>
      </c>
      <c r="E11" s="25" t="n">
        <v>5.2</v>
      </c>
      <c r="F11" s="25" t="n">
        <v>5.32</v>
      </c>
      <c r="G11" s="25" t="n">
        <v>0</v>
      </c>
      <c r="H11" s="24" t="n">
        <v>20</v>
      </c>
      <c r="I11" s="25" t="n">
        <v>68.68</v>
      </c>
      <c r="J11" s="25" t="n">
        <v>5.2</v>
      </c>
      <c r="K11" s="25" t="n">
        <v>5.32</v>
      </c>
      <c r="L11" s="25" t="n">
        <v>0</v>
      </c>
      <c r="M11" s="16"/>
    </row>
    <row r="12" customFormat="false" ht="15.75" hidden="false" customHeight="false" outlineLevel="0" collapsed="false">
      <c r="A12" s="10" t="s">
        <v>18</v>
      </c>
      <c r="B12" s="12" t="s">
        <v>20</v>
      </c>
      <c r="C12" s="5" t="n">
        <v>40</v>
      </c>
      <c r="D12" s="10" t="n">
        <v>90.66</v>
      </c>
      <c r="E12" s="10" t="n">
        <v>3.04</v>
      </c>
      <c r="F12" s="10" t="n">
        <v>0.32</v>
      </c>
      <c r="G12" s="10" t="n">
        <v>19.41</v>
      </c>
      <c r="H12" s="5" t="n">
        <v>40</v>
      </c>
      <c r="I12" s="10" t="n">
        <v>90.66</v>
      </c>
      <c r="J12" s="10" t="n">
        <v>3.04</v>
      </c>
      <c r="K12" s="10" t="n">
        <v>0.32</v>
      </c>
      <c r="L12" s="10" t="n">
        <v>19.41</v>
      </c>
      <c r="M12" s="16"/>
    </row>
    <row r="13" customFormat="false" ht="15.75" hidden="false" customHeight="false" outlineLevel="0" collapsed="false">
      <c r="A13" s="10"/>
      <c r="B13" s="4" t="s">
        <v>21</v>
      </c>
      <c r="C13" s="5"/>
      <c r="D13" s="5" t="n">
        <f aca="false">SUM(D9:D12)</f>
        <v>511.44</v>
      </c>
      <c r="E13" s="5" t="n">
        <f aca="false">SUM(E9:E12)</f>
        <v>19.93</v>
      </c>
      <c r="F13" s="5" t="n">
        <f aca="false">SUM(F9:F12)</f>
        <v>16.63</v>
      </c>
      <c r="G13" s="5" t="n">
        <f aca="false">SUM(G9:G12)</f>
        <v>71.09</v>
      </c>
      <c r="H13" s="5"/>
      <c r="I13" s="5" t="n">
        <f aca="false">SUM(I9:I12)</f>
        <v>511.44</v>
      </c>
      <c r="J13" s="5" t="n">
        <f aca="false">SUM(J9:J12)</f>
        <v>19.93</v>
      </c>
      <c r="K13" s="5" t="n">
        <f aca="false">SUM(K9:K12)</f>
        <v>16.63</v>
      </c>
      <c r="L13" s="5" t="n">
        <f aca="false">SUM(L9:L12)</f>
        <v>71.09</v>
      </c>
      <c r="M13" s="19"/>
    </row>
    <row r="14" customFormat="false" ht="15.75" hidden="false" customHeight="false" outlineLevel="0" collapsed="false">
      <c r="A14" s="10"/>
      <c r="B14" s="4" t="s">
        <v>22</v>
      </c>
      <c r="C14" s="5"/>
      <c r="D14" s="10"/>
      <c r="E14" s="10"/>
      <c r="F14" s="10"/>
      <c r="G14" s="10"/>
      <c r="H14" s="10"/>
      <c r="I14" s="10"/>
      <c r="J14" s="10"/>
      <c r="K14" s="10"/>
      <c r="L14" s="10"/>
      <c r="M14" s="16"/>
    </row>
    <row r="15" customFormat="false" ht="25.5" hidden="false" customHeight="true" outlineLevel="0" collapsed="false">
      <c r="A15" s="10"/>
      <c r="B15" s="23" t="s">
        <v>107</v>
      </c>
      <c r="C15" s="24" t="n">
        <v>60</v>
      </c>
      <c r="D15" s="25" t="n">
        <v>51</v>
      </c>
      <c r="E15" s="25" t="n">
        <v>1.2</v>
      </c>
      <c r="F15" s="25" t="n">
        <v>2.7</v>
      </c>
      <c r="G15" s="25" t="n">
        <v>5.5</v>
      </c>
      <c r="H15" s="24" t="n">
        <v>100</v>
      </c>
      <c r="I15" s="25" t="n">
        <v>85</v>
      </c>
      <c r="J15" s="25" t="n">
        <v>2</v>
      </c>
      <c r="K15" s="25" t="n">
        <v>4.5</v>
      </c>
      <c r="L15" s="25" t="n">
        <v>9.17</v>
      </c>
      <c r="M15" s="16"/>
    </row>
    <row r="16" customFormat="false" ht="31.5" hidden="false" customHeight="false" outlineLevel="0" collapsed="false">
      <c r="A16" s="10"/>
      <c r="B16" s="23" t="s">
        <v>108</v>
      </c>
      <c r="C16" s="24" t="n">
        <v>200</v>
      </c>
      <c r="D16" s="25" t="n">
        <v>86.4</v>
      </c>
      <c r="E16" s="25" t="n">
        <v>1.7</v>
      </c>
      <c r="F16" s="25" t="n">
        <v>1.8</v>
      </c>
      <c r="G16" s="25" t="n">
        <v>12</v>
      </c>
      <c r="H16" s="24" t="n">
        <v>250</v>
      </c>
      <c r="I16" s="25" t="n">
        <v>108</v>
      </c>
      <c r="J16" s="25" t="n">
        <v>2.25</v>
      </c>
      <c r="K16" s="25" t="n">
        <v>5.6</v>
      </c>
      <c r="L16" s="25" t="n">
        <v>17</v>
      </c>
      <c r="M16" s="16"/>
    </row>
    <row r="17" customFormat="false" ht="15.75" hidden="false" customHeight="false" outlineLevel="0" collapsed="false">
      <c r="A17" s="10"/>
      <c r="B17" s="26" t="s">
        <v>26</v>
      </c>
      <c r="C17" s="24" t="n">
        <v>150</v>
      </c>
      <c r="D17" s="25" t="n">
        <v>202</v>
      </c>
      <c r="E17" s="25" t="n">
        <v>5.3</v>
      </c>
      <c r="F17" s="25" t="n">
        <v>5.5</v>
      </c>
      <c r="G17" s="25" t="n">
        <v>32.7</v>
      </c>
      <c r="H17" s="24" t="n">
        <v>200</v>
      </c>
      <c r="I17" s="25" t="n">
        <v>269.3</v>
      </c>
      <c r="J17" s="25" t="n">
        <v>7.1</v>
      </c>
      <c r="K17" s="25" t="n">
        <v>7.4</v>
      </c>
      <c r="L17" s="25" t="n">
        <v>43.7</v>
      </c>
      <c r="M17" s="16"/>
    </row>
    <row r="18" customFormat="false" ht="15.75" hidden="false" customHeight="false" outlineLevel="0" collapsed="false">
      <c r="A18" s="10"/>
      <c r="B18" s="26" t="s">
        <v>109</v>
      </c>
      <c r="C18" s="24" t="n">
        <v>100</v>
      </c>
      <c r="D18" s="25" t="n">
        <v>228.75</v>
      </c>
      <c r="E18" s="25" t="n">
        <v>15.55</v>
      </c>
      <c r="F18" s="25" t="n">
        <v>11.55</v>
      </c>
      <c r="G18" s="25" t="n">
        <v>15.7</v>
      </c>
      <c r="H18" s="24" t="n">
        <v>100</v>
      </c>
      <c r="I18" s="25" t="n">
        <v>228.75</v>
      </c>
      <c r="J18" s="25" t="n">
        <v>15.55</v>
      </c>
      <c r="K18" s="25" t="n">
        <v>11.55</v>
      </c>
      <c r="L18" s="25" t="n">
        <v>15.7</v>
      </c>
      <c r="M18" s="16"/>
    </row>
    <row r="19" customFormat="false" ht="15.75" hidden="false" customHeight="false" outlineLevel="0" collapsed="false">
      <c r="A19" s="10"/>
      <c r="B19" s="26" t="s">
        <v>110</v>
      </c>
      <c r="C19" s="24" t="n">
        <v>200</v>
      </c>
      <c r="D19" s="25" t="n">
        <v>75.8</v>
      </c>
      <c r="E19" s="25" t="n">
        <v>0.4</v>
      </c>
      <c r="F19" s="25" t="n">
        <v>0.1</v>
      </c>
      <c r="G19" s="25" t="n">
        <v>18.4</v>
      </c>
      <c r="H19" s="24" t="n">
        <v>200</v>
      </c>
      <c r="I19" s="25" t="n">
        <v>75.8</v>
      </c>
      <c r="J19" s="25" t="n">
        <v>0.4</v>
      </c>
      <c r="K19" s="25" t="n">
        <v>0.1</v>
      </c>
      <c r="L19" s="25" t="n">
        <v>18.4</v>
      </c>
      <c r="M19" s="16"/>
    </row>
    <row r="20" customFormat="false" ht="15.75" hidden="false" customHeight="false" outlineLevel="0" collapsed="false">
      <c r="A20" s="10" t="s">
        <v>18</v>
      </c>
      <c r="B20" s="13" t="s">
        <v>111</v>
      </c>
      <c r="C20" s="5" t="n">
        <v>40</v>
      </c>
      <c r="D20" s="10" t="n">
        <v>90.66</v>
      </c>
      <c r="E20" s="10" t="n">
        <v>3.04</v>
      </c>
      <c r="F20" s="10" t="n">
        <v>0.32</v>
      </c>
      <c r="G20" s="10" t="n">
        <v>19.41</v>
      </c>
      <c r="H20" s="5" t="n">
        <v>60</v>
      </c>
      <c r="I20" s="10" t="n">
        <v>113.33</v>
      </c>
      <c r="J20" s="10" t="n">
        <v>3.8</v>
      </c>
      <c r="K20" s="10" t="n">
        <v>0.48</v>
      </c>
      <c r="L20" s="10" t="n">
        <v>24.26</v>
      </c>
      <c r="M20" s="16"/>
    </row>
    <row r="21" customFormat="false" ht="15.75" hidden="false" customHeight="false" outlineLevel="0" collapsed="false">
      <c r="A21" s="10"/>
      <c r="B21" s="13" t="s">
        <v>112</v>
      </c>
      <c r="C21" s="5" t="n">
        <v>20</v>
      </c>
      <c r="D21" s="10" t="n">
        <v>82.7</v>
      </c>
      <c r="E21" s="10" t="n">
        <v>3.3</v>
      </c>
      <c r="F21" s="10" t="n">
        <v>0.6</v>
      </c>
      <c r="G21" s="10" t="n">
        <v>17.1</v>
      </c>
      <c r="H21" s="5" t="n">
        <v>20</v>
      </c>
      <c r="I21" s="10" t="n">
        <v>82.7</v>
      </c>
      <c r="J21" s="10" t="n">
        <v>3.3</v>
      </c>
      <c r="K21" s="10" t="n">
        <v>0.6</v>
      </c>
      <c r="L21" s="10" t="n">
        <v>17.1</v>
      </c>
      <c r="M21" s="16"/>
    </row>
    <row r="22" customFormat="false" ht="15.75" hidden="false" customHeight="false" outlineLevel="0" collapsed="false">
      <c r="A22" s="10"/>
      <c r="B22" s="27" t="s">
        <v>21</v>
      </c>
      <c r="C22" s="28"/>
      <c r="D22" s="29" t="n">
        <f aca="false">SUM(D15:D21)</f>
        <v>817.31</v>
      </c>
      <c r="E22" s="29" t="n">
        <f aca="false">SUM(E15:E21)</f>
        <v>30.49</v>
      </c>
      <c r="F22" s="29" t="n">
        <f aca="false">SUM(F15:F21)</f>
        <v>22.57</v>
      </c>
      <c r="G22" s="29" t="n">
        <f aca="false">SUM(G15:G21)</f>
        <v>120.81</v>
      </c>
      <c r="H22" s="29"/>
      <c r="I22" s="29" t="n">
        <f aca="false">SUM(I15:I21)</f>
        <v>962.88</v>
      </c>
      <c r="J22" s="29" t="n">
        <f aca="false">SUM(J15:J21)</f>
        <v>34.4</v>
      </c>
      <c r="K22" s="29" t="n">
        <f aca="false">SUM(K15:K21)</f>
        <v>30.23</v>
      </c>
      <c r="L22" s="29" t="n">
        <f aca="false">SUM(L15:L21)</f>
        <v>145.33</v>
      </c>
      <c r="M22" s="19"/>
    </row>
    <row r="23" customFormat="false" ht="15.75" hidden="false" customHeight="false" outlineLevel="0" collapsed="false">
      <c r="A23" s="10"/>
      <c r="B23" s="27" t="s">
        <v>30</v>
      </c>
      <c r="C23" s="28"/>
      <c r="D23" s="29" t="n">
        <f aca="false">SUM(D13+D22)</f>
        <v>1328.75</v>
      </c>
      <c r="E23" s="29" t="n">
        <f aca="false">SUM(E13+E22)</f>
        <v>50.42</v>
      </c>
      <c r="F23" s="29" t="n">
        <f aca="false">SUM(F13+F22)</f>
        <v>39.2</v>
      </c>
      <c r="G23" s="29" t="n">
        <f aca="false">SUM(G13+G22)</f>
        <v>191.9</v>
      </c>
      <c r="H23" s="29"/>
      <c r="I23" s="29" t="n">
        <f aca="false">SUM(I13+I22)</f>
        <v>1474.32</v>
      </c>
      <c r="J23" s="29" t="n">
        <f aca="false">SUM(J13+J22)</f>
        <v>54.33</v>
      </c>
      <c r="K23" s="29" t="n">
        <f aca="false">SUM(K13+K22)</f>
        <v>46.86</v>
      </c>
      <c r="L23" s="29" t="n">
        <f aca="false">SUM(L13+L22)</f>
        <v>216.42</v>
      </c>
      <c r="M23" s="19"/>
    </row>
    <row r="24" customFormat="false" ht="31.5" hidden="false" customHeight="false" outlineLevel="0" collapsed="false">
      <c r="A24" s="10"/>
      <c r="B24" s="11" t="s">
        <v>31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2"/>
    </row>
    <row r="25" customFormat="false" ht="15.75" hidden="false" customHeight="false" outlineLevel="0" collapsed="false">
      <c r="A25" s="10"/>
      <c r="B25" s="26" t="s">
        <v>113</v>
      </c>
      <c r="C25" s="24" t="n">
        <v>200</v>
      </c>
      <c r="D25" s="25" t="n">
        <v>260.9</v>
      </c>
      <c r="E25" s="25" t="n">
        <v>7.89</v>
      </c>
      <c r="F25" s="25" t="n">
        <v>7.49</v>
      </c>
      <c r="G25" s="25" t="n">
        <v>40.48</v>
      </c>
      <c r="H25" s="24" t="s">
        <v>16</v>
      </c>
      <c r="I25" s="25" t="n">
        <v>260.9</v>
      </c>
      <c r="J25" s="25" t="n">
        <v>7.89</v>
      </c>
      <c r="K25" s="25" t="n">
        <v>7.49</v>
      </c>
      <c r="L25" s="25" t="n">
        <v>40.48</v>
      </c>
      <c r="M25" s="16"/>
    </row>
    <row r="26" customFormat="false" ht="17.25" hidden="false" customHeight="true" outlineLevel="0" collapsed="false">
      <c r="A26" s="10"/>
      <c r="B26" s="23" t="s">
        <v>114</v>
      </c>
      <c r="C26" s="24" t="n">
        <v>200</v>
      </c>
      <c r="D26" s="25" t="n">
        <v>27.9</v>
      </c>
      <c r="E26" s="25" t="n">
        <v>0.3</v>
      </c>
      <c r="F26" s="25" t="n">
        <v>0</v>
      </c>
      <c r="G26" s="25" t="n">
        <v>6.7</v>
      </c>
      <c r="H26" s="24" t="n">
        <v>200</v>
      </c>
      <c r="I26" s="25" t="n">
        <v>27.9</v>
      </c>
      <c r="J26" s="25" t="n">
        <v>0.3</v>
      </c>
      <c r="K26" s="25" t="n">
        <v>0</v>
      </c>
      <c r="L26" s="25" t="n">
        <v>6.7</v>
      </c>
      <c r="M26" s="16"/>
    </row>
    <row r="27" customFormat="false" ht="15.75" hidden="false" customHeight="false" outlineLevel="0" collapsed="false">
      <c r="A27" s="10" t="s">
        <v>18</v>
      </c>
      <c r="B27" s="12" t="s">
        <v>20</v>
      </c>
      <c r="C27" s="5" t="n">
        <v>40</v>
      </c>
      <c r="D27" s="10" t="n">
        <v>90.66</v>
      </c>
      <c r="E27" s="10" t="n">
        <v>3.04</v>
      </c>
      <c r="F27" s="10" t="n">
        <v>0.32</v>
      </c>
      <c r="G27" s="10" t="n">
        <v>19.41</v>
      </c>
      <c r="H27" s="5" t="n">
        <v>40</v>
      </c>
      <c r="I27" s="10" t="n">
        <v>90.66</v>
      </c>
      <c r="J27" s="10" t="n">
        <v>3.04</v>
      </c>
      <c r="K27" s="10" t="n">
        <v>0.32</v>
      </c>
      <c r="L27" s="10" t="n">
        <v>19.41</v>
      </c>
      <c r="M27" s="16"/>
    </row>
    <row r="28" customFormat="false" ht="15.75" hidden="false" customHeight="false" outlineLevel="0" collapsed="false">
      <c r="A28" s="10"/>
      <c r="B28" s="4" t="s">
        <v>21</v>
      </c>
      <c r="C28" s="5"/>
      <c r="D28" s="5" t="n">
        <f aca="false">SUM(D25:D27)</f>
        <v>379.46</v>
      </c>
      <c r="E28" s="5" t="n">
        <f aca="false">SUM(E25:E27)</f>
        <v>11.23</v>
      </c>
      <c r="F28" s="5" t="n">
        <f aca="false">SUM(F25:F27)</f>
        <v>7.81</v>
      </c>
      <c r="G28" s="5" t="n">
        <f aca="false">SUM(G25:G27)</f>
        <v>66.59</v>
      </c>
      <c r="H28" s="5"/>
      <c r="I28" s="5" t="n">
        <f aca="false">SUM(I25:I27)</f>
        <v>379.46</v>
      </c>
      <c r="J28" s="5" t="n">
        <f aca="false">SUM(J25:J27)</f>
        <v>11.23</v>
      </c>
      <c r="K28" s="5" t="n">
        <f aca="false">SUM(K25:K27)</f>
        <v>7.81</v>
      </c>
      <c r="L28" s="5" t="n">
        <f aca="false">SUM(L25:L27)</f>
        <v>66.59</v>
      </c>
      <c r="M28" s="19"/>
    </row>
    <row r="29" customFormat="false" ht="15.75" hidden="false" customHeight="false" outlineLevel="0" collapsed="false">
      <c r="A29" s="10"/>
      <c r="B29" s="4" t="s">
        <v>22</v>
      </c>
      <c r="C29" s="5"/>
      <c r="D29" s="10"/>
      <c r="E29" s="10"/>
      <c r="F29" s="10"/>
      <c r="G29" s="10"/>
      <c r="H29" s="10"/>
      <c r="I29" s="10"/>
      <c r="J29" s="10"/>
      <c r="K29" s="10"/>
      <c r="L29" s="10"/>
      <c r="M29" s="16"/>
    </row>
    <row r="30" customFormat="false" ht="15.75" hidden="false" customHeight="false" outlineLevel="0" collapsed="false">
      <c r="A30" s="28"/>
      <c r="B30" s="30" t="s">
        <v>115</v>
      </c>
      <c r="C30" s="29" t="n">
        <v>30</v>
      </c>
      <c r="D30" s="28" t="n">
        <v>3.6</v>
      </c>
      <c r="E30" s="28" t="n">
        <v>0.24</v>
      </c>
      <c r="F30" s="28" t="n">
        <v>0.06</v>
      </c>
      <c r="G30" s="28" t="n">
        <v>0.48</v>
      </c>
      <c r="H30" s="29" t="n">
        <v>30</v>
      </c>
      <c r="I30" s="28" t="n">
        <v>3.6</v>
      </c>
      <c r="J30" s="28" t="n">
        <v>0.24</v>
      </c>
      <c r="K30" s="28" t="n">
        <v>0.06</v>
      </c>
      <c r="L30" s="28" t="n">
        <v>0.48</v>
      </c>
      <c r="M30" s="16"/>
    </row>
    <row r="31" customFormat="false" ht="31.5" hidden="false" customHeight="false" outlineLevel="0" collapsed="false">
      <c r="A31" s="10"/>
      <c r="B31" s="23" t="s">
        <v>116</v>
      </c>
      <c r="C31" s="24" t="n">
        <v>200</v>
      </c>
      <c r="D31" s="25" t="n">
        <v>167.5</v>
      </c>
      <c r="E31" s="25" t="n">
        <v>8.4</v>
      </c>
      <c r="F31" s="25" t="n">
        <v>5.72</v>
      </c>
      <c r="G31" s="25" t="n">
        <v>16.3</v>
      </c>
      <c r="H31" s="24" t="n">
        <v>250</v>
      </c>
      <c r="I31" s="25" t="n">
        <v>209.38</v>
      </c>
      <c r="J31" s="25" t="n">
        <v>11.05</v>
      </c>
      <c r="K31" s="25" t="n">
        <v>7.15</v>
      </c>
      <c r="L31" s="25" t="n">
        <v>20.37</v>
      </c>
      <c r="M31" s="16"/>
    </row>
    <row r="32" customFormat="false" ht="15.75" hidden="false" customHeight="false" outlineLevel="0" collapsed="false">
      <c r="A32" s="10"/>
      <c r="B32" s="26" t="s">
        <v>117</v>
      </c>
      <c r="C32" s="24" t="n">
        <v>200</v>
      </c>
      <c r="D32" s="25" t="n">
        <v>110</v>
      </c>
      <c r="E32" s="25" t="n">
        <v>1</v>
      </c>
      <c r="F32" s="25" t="n">
        <v>0.1</v>
      </c>
      <c r="G32" s="25" t="n">
        <v>15.7</v>
      </c>
      <c r="H32" s="24" t="n">
        <v>200</v>
      </c>
      <c r="I32" s="25" t="n">
        <v>110</v>
      </c>
      <c r="J32" s="25" t="n">
        <v>1</v>
      </c>
      <c r="K32" s="25" t="n">
        <v>0.2</v>
      </c>
      <c r="L32" s="25" t="n">
        <v>15.7</v>
      </c>
      <c r="M32" s="16"/>
    </row>
    <row r="33" customFormat="false" ht="15.75" hidden="false" customHeight="false" outlineLevel="0" collapsed="false">
      <c r="A33" s="10"/>
      <c r="B33" s="26" t="s">
        <v>118</v>
      </c>
      <c r="C33" s="24" t="n">
        <v>100</v>
      </c>
      <c r="D33" s="25" t="n">
        <v>201.6</v>
      </c>
      <c r="E33" s="25" t="n">
        <v>10.42</v>
      </c>
      <c r="F33" s="25" t="n">
        <v>15.23</v>
      </c>
      <c r="G33" s="25" t="n">
        <v>12.08</v>
      </c>
      <c r="H33" s="24" t="n">
        <v>100</v>
      </c>
      <c r="I33" s="25" t="n">
        <v>201.6</v>
      </c>
      <c r="J33" s="25" t="n">
        <v>10.42</v>
      </c>
      <c r="K33" s="25" t="n">
        <v>15.23</v>
      </c>
      <c r="L33" s="25" t="n">
        <v>12.08</v>
      </c>
      <c r="M33" s="16"/>
    </row>
    <row r="34" customFormat="false" ht="15.75" hidden="false" customHeight="false" outlineLevel="0" collapsed="false">
      <c r="A34" s="10"/>
      <c r="B34" s="26" t="s">
        <v>119</v>
      </c>
      <c r="C34" s="24" t="n">
        <v>200</v>
      </c>
      <c r="D34" s="25" t="n">
        <v>81.3</v>
      </c>
      <c r="E34" s="25" t="n">
        <v>0.5</v>
      </c>
      <c r="F34" s="25" t="n">
        <v>0.2</v>
      </c>
      <c r="G34" s="25" t="n">
        <v>19.5</v>
      </c>
      <c r="H34" s="24" t="n">
        <v>200</v>
      </c>
      <c r="I34" s="25" t="n">
        <v>81.3</v>
      </c>
      <c r="J34" s="25" t="n">
        <v>0.5</v>
      </c>
      <c r="K34" s="25" t="n">
        <v>0.2</v>
      </c>
      <c r="L34" s="25" t="n">
        <v>19.5</v>
      </c>
      <c r="M34" s="16"/>
    </row>
    <row r="35" customFormat="false" ht="15.75" hidden="false" customHeight="false" outlineLevel="0" collapsed="false">
      <c r="A35" s="10" t="s">
        <v>18</v>
      </c>
      <c r="B35" s="13" t="s">
        <v>111</v>
      </c>
      <c r="C35" s="5" t="n">
        <v>40</v>
      </c>
      <c r="D35" s="10" t="n">
        <v>90.66</v>
      </c>
      <c r="E35" s="10" t="n">
        <v>3.04</v>
      </c>
      <c r="F35" s="10" t="n">
        <v>0.32</v>
      </c>
      <c r="G35" s="10" t="n">
        <v>19.4</v>
      </c>
      <c r="H35" s="5" t="n">
        <v>60</v>
      </c>
      <c r="I35" s="10" t="n">
        <v>113.33</v>
      </c>
      <c r="J35" s="10" t="n">
        <v>3.8</v>
      </c>
      <c r="K35" s="10" t="n">
        <v>0.48</v>
      </c>
      <c r="L35" s="10" t="n">
        <v>24.26</v>
      </c>
      <c r="M35" s="16"/>
    </row>
    <row r="36" customFormat="false" ht="15.75" hidden="false" customHeight="false" outlineLevel="0" collapsed="false">
      <c r="A36" s="10"/>
      <c r="B36" s="13" t="s">
        <v>112</v>
      </c>
      <c r="C36" s="5" t="n">
        <v>20</v>
      </c>
      <c r="D36" s="10" t="n">
        <v>82.7</v>
      </c>
      <c r="E36" s="10" t="n">
        <v>3.3</v>
      </c>
      <c r="F36" s="10" t="n">
        <v>0.6</v>
      </c>
      <c r="G36" s="10" t="n">
        <v>17.1</v>
      </c>
      <c r="H36" s="5" t="n">
        <v>20</v>
      </c>
      <c r="I36" s="10" t="n">
        <v>82.7</v>
      </c>
      <c r="J36" s="10" t="n">
        <v>3.3</v>
      </c>
      <c r="K36" s="10" t="n">
        <v>0.6</v>
      </c>
      <c r="L36" s="10" t="n">
        <v>17.1</v>
      </c>
      <c r="M36" s="19"/>
    </row>
    <row r="37" customFormat="false" ht="15.75" hidden="false" customHeight="false" outlineLevel="0" collapsed="false">
      <c r="A37" s="10"/>
      <c r="B37" s="27" t="s">
        <v>21</v>
      </c>
      <c r="C37" s="28"/>
      <c r="D37" s="29" t="n">
        <f aca="false">SUM(D30:D36)</f>
        <v>737.36</v>
      </c>
      <c r="E37" s="29" t="n">
        <f aca="false">SUM(E30:E36)</f>
        <v>26.9</v>
      </c>
      <c r="F37" s="29" t="n">
        <f aca="false">SUM(F30:F36)</f>
        <v>22.23</v>
      </c>
      <c r="G37" s="29" t="n">
        <f aca="false">SUM(G30:G36)</f>
        <v>100.56</v>
      </c>
      <c r="H37" s="29"/>
      <c r="I37" s="29" t="n">
        <f aca="false">SUM(I30:I36)</f>
        <v>801.91</v>
      </c>
      <c r="J37" s="29" t="n">
        <f aca="false">SUM(J30:J36)</f>
        <v>30.31</v>
      </c>
      <c r="K37" s="29" t="n">
        <f aca="false">SUM(K30:K36)</f>
        <v>23.92</v>
      </c>
      <c r="L37" s="29" t="n">
        <f aca="false">SUM(L30:L36)</f>
        <v>109.49</v>
      </c>
      <c r="M37" s="19"/>
    </row>
    <row r="38" customFormat="false" ht="15.75" hidden="false" customHeight="false" outlineLevel="0" collapsed="false">
      <c r="A38" s="10"/>
      <c r="B38" s="27" t="s">
        <v>30</v>
      </c>
      <c r="C38" s="28"/>
      <c r="D38" s="29" t="n">
        <f aca="false">D28+D37</f>
        <v>1116.82</v>
      </c>
      <c r="E38" s="29" t="n">
        <f aca="false">E28+E37</f>
        <v>38.13</v>
      </c>
      <c r="F38" s="29" t="n">
        <f aca="false">F28+F37</f>
        <v>30.04</v>
      </c>
      <c r="G38" s="29" t="n">
        <f aca="false">G28+G37</f>
        <v>167.15</v>
      </c>
      <c r="H38" s="29"/>
      <c r="I38" s="29" t="n">
        <f aca="false">SUM(I28+I37)</f>
        <v>1181.37</v>
      </c>
      <c r="J38" s="29" t="n">
        <f aca="false">SUM(J28+J37)</f>
        <v>41.54</v>
      </c>
      <c r="K38" s="29" t="n">
        <f aca="false">SUM(K28+K37)</f>
        <v>31.73</v>
      </c>
      <c r="L38" s="29" t="n">
        <f aca="false">SUM(L28+L37)</f>
        <v>176.08</v>
      </c>
      <c r="M38" s="22"/>
    </row>
    <row r="39" customFormat="false" ht="31.5" hidden="false" customHeight="false" outlineLevel="0" collapsed="false">
      <c r="A39" s="10"/>
      <c r="B39" s="11" t="s">
        <v>3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6"/>
    </row>
    <row r="40" customFormat="false" ht="31.5" hidden="false" customHeight="false" outlineLevel="0" collapsed="false">
      <c r="A40" s="10"/>
      <c r="B40" s="23" t="s">
        <v>46</v>
      </c>
      <c r="C40" s="24" t="n">
        <v>250</v>
      </c>
      <c r="D40" s="25" t="n">
        <v>141.2</v>
      </c>
      <c r="E40" s="25" t="n">
        <v>7</v>
      </c>
      <c r="F40" s="25" t="n">
        <v>7.9</v>
      </c>
      <c r="G40" s="25" t="n">
        <v>24.7</v>
      </c>
      <c r="H40" s="24" t="n">
        <v>250</v>
      </c>
      <c r="I40" s="25" t="n">
        <v>141.2</v>
      </c>
      <c r="J40" s="25" t="n">
        <v>7</v>
      </c>
      <c r="K40" s="25" t="n">
        <v>7.9</v>
      </c>
      <c r="L40" s="25" t="n">
        <v>24.7</v>
      </c>
      <c r="M40" s="16"/>
    </row>
    <row r="41" customFormat="false" ht="15.75" hidden="false" customHeight="false" outlineLevel="0" collapsed="false">
      <c r="A41" s="10"/>
      <c r="B41" s="23" t="s">
        <v>41</v>
      </c>
      <c r="C41" s="24" t="n">
        <v>200</v>
      </c>
      <c r="D41" s="25" t="n">
        <v>107.2</v>
      </c>
      <c r="E41" s="25" t="n">
        <v>4.6</v>
      </c>
      <c r="F41" s="25" t="n">
        <v>4.4</v>
      </c>
      <c r="G41" s="25" t="n">
        <v>12.5</v>
      </c>
      <c r="H41" s="24" t="n">
        <v>200</v>
      </c>
      <c r="I41" s="25" t="n">
        <v>107.2</v>
      </c>
      <c r="J41" s="25" t="n">
        <v>4.6</v>
      </c>
      <c r="K41" s="25" t="n">
        <v>4.4</v>
      </c>
      <c r="L41" s="25" t="n">
        <v>12.5</v>
      </c>
      <c r="M41" s="16"/>
    </row>
    <row r="42" customFormat="false" ht="15.75" hidden="false" customHeight="false" outlineLevel="0" collapsed="false">
      <c r="A42" s="10" t="s">
        <v>18</v>
      </c>
      <c r="B42" s="12" t="s">
        <v>120</v>
      </c>
      <c r="C42" s="5" t="n">
        <v>40</v>
      </c>
      <c r="D42" s="10" t="n">
        <v>184</v>
      </c>
      <c r="E42" s="10" t="n">
        <v>1.76</v>
      </c>
      <c r="F42" s="10" t="n">
        <v>14.4</v>
      </c>
      <c r="G42" s="10" t="n">
        <v>10.88</v>
      </c>
      <c r="H42" s="5" t="n">
        <v>40</v>
      </c>
      <c r="I42" s="10" t="n">
        <v>184</v>
      </c>
      <c r="J42" s="10" t="n">
        <v>1.76</v>
      </c>
      <c r="K42" s="10" t="n">
        <v>14.4</v>
      </c>
      <c r="L42" s="10" t="n">
        <v>10.88</v>
      </c>
      <c r="M42" s="19"/>
    </row>
    <row r="43" customFormat="false" ht="15.75" hidden="false" customHeight="false" outlineLevel="0" collapsed="false">
      <c r="A43" s="10"/>
      <c r="B43" s="4" t="s">
        <v>21</v>
      </c>
      <c r="C43" s="5"/>
      <c r="D43" s="5" t="n">
        <f aca="false">SUM(D40:D42)</f>
        <v>432.4</v>
      </c>
      <c r="E43" s="5" t="n">
        <f aca="false">SUM(E40:E42)</f>
        <v>13.36</v>
      </c>
      <c r="F43" s="5" t="n">
        <f aca="false">SUM(F40:F42)</f>
        <v>26.7</v>
      </c>
      <c r="G43" s="5" t="n">
        <f aca="false">SUM(G40:G42)</f>
        <v>48.08</v>
      </c>
      <c r="H43" s="5"/>
      <c r="I43" s="5" t="n">
        <f aca="false">SUM(I40:I42)</f>
        <v>432.4</v>
      </c>
      <c r="J43" s="5" t="n">
        <f aca="false">SUM(J40:J42)</f>
        <v>13.36</v>
      </c>
      <c r="K43" s="5" t="n">
        <f aca="false">SUM(K40:K42)</f>
        <v>26.7</v>
      </c>
      <c r="L43" s="5" t="n">
        <f aca="false">SUM(L40:L42)</f>
        <v>48.08</v>
      </c>
      <c r="M43" s="16"/>
    </row>
    <row r="44" customFormat="false" ht="15.75" hidden="false" customHeight="false" outlineLevel="0" collapsed="false">
      <c r="A44" s="10"/>
      <c r="B44" s="4" t="s">
        <v>22</v>
      </c>
      <c r="C44" s="5"/>
      <c r="D44" s="10"/>
      <c r="E44" s="10"/>
      <c r="F44" s="10"/>
      <c r="G44" s="10"/>
      <c r="H44" s="10"/>
      <c r="I44" s="10"/>
      <c r="J44" s="10"/>
      <c r="K44" s="10"/>
      <c r="L44" s="10"/>
      <c r="M44" s="16"/>
    </row>
    <row r="45" customFormat="false" ht="34.5" hidden="false" customHeight="true" outlineLevel="0" collapsed="false">
      <c r="A45" s="10"/>
      <c r="B45" s="23" t="s">
        <v>121</v>
      </c>
      <c r="C45" s="24" t="n">
        <v>60</v>
      </c>
      <c r="D45" s="25" t="n">
        <v>52.9</v>
      </c>
      <c r="E45" s="25" t="n">
        <v>0.9</v>
      </c>
      <c r="F45" s="25" t="n">
        <v>2.7</v>
      </c>
      <c r="G45" s="25" t="n">
        <v>26.3</v>
      </c>
      <c r="H45" s="24" t="n">
        <v>100</v>
      </c>
      <c r="I45" s="25" t="n">
        <v>88.3</v>
      </c>
      <c r="J45" s="25" t="n">
        <v>1.5</v>
      </c>
      <c r="K45" s="25" t="n">
        <v>4.5</v>
      </c>
      <c r="L45" s="25" t="n">
        <v>27.8</v>
      </c>
      <c r="M45" s="16"/>
    </row>
    <row r="46" customFormat="false" ht="22.5" hidden="false" customHeight="true" outlineLevel="0" collapsed="false">
      <c r="A46" s="10"/>
      <c r="B46" s="30" t="s">
        <v>122</v>
      </c>
      <c r="C46" s="29" t="n">
        <v>250</v>
      </c>
      <c r="D46" s="28" t="n">
        <v>295</v>
      </c>
      <c r="E46" s="28" t="n">
        <v>8.75</v>
      </c>
      <c r="F46" s="28" t="n">
        <v>14.5</v>
      </c>
      <c r="G46" s="28" t="n">
        <v>32.25</v>
      </c>
      <c r="H46" s="29" t="n">
        <v>250</v>
      </c>
      <c r="I46" s="28" t="n">
        <v>295</v>
      </c>
      <c r="J46" s="28" t="n">
        <v>8.75</v>
      </c>
      <c r="K46" s="28" t="n">
        <v>14.5</v>
      </c>
      <c r="L46" s="28" t="n">
        <v>32.25</v>
      </c>
      <c r="M46" s="31"/>
    </row>
    <row r="47" customFormat="false" ht="18.75" hidden="false" customHeight="true" outlineLevel="0" collapsed="false">
      <c r="A47" s="10"/>
      <c r="B47" s="23" t="s">
        <v>123</v>
      </c>
      <c r="C47" s="24" t="n">
        <v>80</v>
      </c>
      <c r="D47" s="25" t="n">
        <v>103.35</v>
      </c>
      <c r="E47" s="25" t="n">
        <v>11.4</v>
      </c>
      <c r="F47" s="25" t="n">
        <v>4.02</v>
      </c>
      <c r="G47" s="25" t="n">
        <v>4.63</v>
      </c>
      <c r="H47" s="24" t="n">
        <v>100</v>
      </c>
      <c r="I47" s="25" t="n">
        <v>146.2</v>
      </c>
      <c r="J47" s="25" t="n">
        <v>14.35</v>
      </c>
      <c r="K47" s="25" t="n">
        <v>5.03</v>
      </c>
      <c r="L47" s="25" t="n">
        <v>6.02</v>
      </c>
      <c r="M47" s="16"/>
    </row>
    <row r="48" customFormat="false" ht="15.75" hidden="false" customHeight="false" outlineLevel="0" collapsed="false">
      <c r="A48" s="10"/>
      <c r="B48" s="23" t="s">
        <v>124</v>
      </c>
      <c r="C48" s="24" t="n">
        <v>200</v>
      </c>
      <c r="D48" s="25" t="n">
        <v>251.4</v>
      </c>
      <c r="E48" s="25" t="n">
        <v>4.5</v>
      </c>
      <c r="F48" s="25" t="n">
        <v>7.32</v>
      </c>
      <c r="G48" s="25" t="n">
        <v>33.94</v>
      </c>
      <c r="H48" s="24" t="n">
        <v>200</v>
      </c>
      <c r="I48" s="25" t="n">
        <v>251.4</v>
      </c>
      <c r="J48" s="25" t="n">
        <v>4.5</v>
      </c>
      <c r="K48" s="25" t="n">
        <v>7.32</v>
      </c>
      <c r="L48" s="25" t="n">
        <v>33.94</v>
      </c>
      <c r="M48" s="16"/>
    </row>
    <row r="49" customFormat="false" ht="15.75" hidden="false" customHeight="false" outlineLevel="0" collapsed="false">
      <c r="A49" s="10"/>
      <c r="B49" s="26" t="s">
        <v>125</v>
      </c>
      <c r="C49" s="24" t="n">
        <v>200</v>
      </c>
      <c r="D49" s="25" t="n">
        <v>65.3</v>
      </c>
      <c r="E49" s="25" t="n">
        <v>0.6</v>
      </c>
      <c r="F49" s="25" t="n">
        <v>0.2</v>
      </c>
      <c r="G49" s="25" t="n">
        <v>15.2</v>
      </c>
      <c r="H49" s="24" t="n">
        <v>200</v>
      </c>
      <c r="I49" s="25" t="n">
        <v>65.3</v>
      </c>
      <c r="J49" s="25" t="n">
        <v>0.6</v>
      </c>
      <c r="K49" s="25" t="n">
        <v>0.2</v>
      </c>
      <c r="L49" s="25" t="n">
        <v>15.2</v>
      </c>
      <c r="M49" s="16"/>
    </row>
    <row r="50" customFormat="false" ht="15.75" hidden="false" customHeight="false" outlineLevel="0" collapsed="false">
      <c r="A50" s="10" t="s">
        <v>18</v>
      </c>
      <c r="B50" s="13" t="s">
        <v>20</v>
      </c>
      <c r="C50" s="5" t="n">
        <v>40</v>
      </c>
      <c r="D50" s="10" t="n">
        <v>90.66</v>
      </c>
      <c r="E50" s="10" t="n">
        <v>3.04</v>
      </c>
      <c r="F50" s="10" t="n">
        <v>0.32</v>
      </c>
      <c r="G50" s="10" t="n">
        <v>19.41</v>
      </c>
      <c r="H50" s="5" t="n">
        <v>60</v>
      </c>
      <c r="I50" s="10" t="n">
        <v>113.33</v>
      </c>
      <c r="J50" s="10" t="n">
        <v>3.8</v>
      </c>
      <c r="K50" s="10" t="n">
        <v>0.48</v>
      </c>
      <c r="L50" s="10" t="n">
        <v>24.26</v>
      </c>
      <c r="M50" s="16"/>
    </row>
    <row r="51" customFormat="false" ht="15.75" hidden="false" customHeight="false" outlineLevel="0" collapsed="false">
      <c r="A51" s="10"/>
      <c r="B51" s="13" t="s">
        <v>112</v>
      </c>
      <c r="C51" s="5" t="n">
        <v>20</v>
      </c>
      <c r="D51" s="10" t="n">
        <v>82.7</v>
      </c>
      <c r="E51" s="10" t="n">
        <v>3.3</v>
      </c>
      <c r="F51" s="10" t="n">
        <v>0.6</v>
      </c>
      <c r="G51" s="10" t="n">
        <v>17.1</v>
      </c>
      <c r="H51" s="5" t="n">
        <v>20</v>
      </c>
      <c r="I51" s="10" t="n">
        <v>82.7</v>
      </c>
      <c r="J51" s="10" t="n">
        <v>3.3</v>
      </c>
      <c r="K51" s="10" t="n">
        <v>0.6</v>
      </c>
      <c r="L51" s="10" t="n">
        <v>17.1</v>
      </c>
      <c r="M51" s="19"/>
    </row>
    <row r="52" customFormat="false" ht="15.75" hidden="false" customHeight="false" outlineLevel="0" collapsed="false">
      <c r="A52" s="10"/>
      <c r="B52" s="27" t="s">
        <v>21</v>
      </c>
      <c r="C52" s="28"/>
      <c r="D52" s="29" t="n">
        <f aca="false">SUM(D45:D51)</f>
        <v>941.31</v>
      </c>
      <c r="E52" s="29" t="n">
        <f aca="false">SUM(E45:E51)</f>
        <v>32.49</v>
      </c>
      <c r="F52" s="29" t="n">
        <f aca="false">SUM(F45:F51)</f>
        <v>29.66</v>
      </c>
      <c r="G52" s="29" t="n">
        <f aca="false">SUM(G45:G51)</f>
        <v>148.83</v>
      </c>
      <c r="H52" s="29"/>
      <c r="I52" s="29" t="n">
        <f aca="false">SUM(I45:I51)</f>
        <v>1042.23</v>
      </c>
      <c r="J52" s="29" t="n">
        <f aca="false">SUM(J45:J51)</f>
        <v>36.8</v>
      </c>
      <c r="K52" s="29" t="n">
        <f aca="false">SUM(K45:K51)</f>
        <v>32.63</v>
      </c>
      <c r="L52" s="29" t="n">
        <f aca="false">SUM(L45:L51)</f>
        <v>156.57</v>
      </c>
      <c r="M52" s="19"/>
    </row>
    <row r="53" customFormat="false" ht="15.75" hidden="false" customHeight="false" outlineLevel="0" collapsed="false">
      <c r="A53" s="10"/>
      <c r="B53" s="27" t="s">
        <v>30</v>
      </c>
      <c r="C53" s="28"/>
      <c r="D53" s="29" t="n">
        <f aca="false">SUM(D43+D52)</f>
        <v>1373.71</v>
      </c>
      <c r="E53" s="29" t="n">
        <f aca="false">E43+E52</f>
        <v>45.85</v>
      </c>
      <c r="F53" s="29" t="n">
        <f aca="false">F43+F52</f>
        <v>56.36</v>
      </c>
      <c r="G53" s="29" t="n">
        <f aca="false">G43+G52</f>
        <v>196.91</v>
      </c>
      <c r="H53" s="29"/>
      <c r="I53" s="29" t="n">
        <f aca="false">SUM(I43+I52)</f>
        <v>1474.63</v>
      </c>
      <c r="J53" s="29" t="n">
        <f aca="false">SUM(J43+J52)</f>
        <v>50.16</v>
      </c>
      <c r="K53" s="29" t="n">
        <f aca="false">SUM(K43+K52)</f>
        <v>59.33</v>
      </c>
      <c r="L53" s="29" t="n">
        <f aca="false">SUM(L43+L52)</f>
        <v>204.65</v>
      </c>
      <c r="M53" s="22"/>
    </row>
    <row r="54" customFormat="false" ht="25.5" hidden="false" customHeight="true" outlineLevel="0" collapsed="false">
      <c r="A54" s="10"/>
      <c r="B54" s="11" t="s">
        <v>45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32"/>
    </row>
    <row r="55" customFormat="false" ht="15.75" hidden="false" customHeight="false" outlineLevel="0" collapsed="false">
      <c r="A55" s="14"/>
      <c r="B55" s="23" t="s">
        <v>126</v>
      </c>
      <c r="C55" s="33" t="n">
        <v>150</v>
      </c>
      <c r="D55" s="34" t="n">
        <v>347.8</v>
      </c>
      <c r="E55" s="34" t="n">
        <v>25.6</v>
      </c>
      <c r="F55" s="34" t="n">
        <v>16.1</v>
      </c>
      <c r="G55" s="34" t="n">
        <v>25</v>
      </c>
      <c r="H55" s="33" t="n">
        <v>200</v>
      </c>
      <c r="I55" s="34" t="n">
        <v>463.1</v>
      </c>
      <c r="J55" s="34" t="n">
        <v>34.2</v>
      </c>
      <c r="K55" s="34" t="n">
        <v>21.3</v>
      </c>
      <c r="L55" s="34" t="n">
        <v>33.3</v>
      </c>
      <c r="M55" s="16"/>
    </row>
    <row r="56" customFormat="false" ht="15.75" hidden="false" customHeight="false" outlineLevel="0" collapsed="false">
      <c r="A56" s="10"/>
      <c r="B56" s="23" t="s">
        <v>47</v>
      </c>
      <c r="C56" s="24" t="n">
        <v>200</v>
      </c>
      <c r="D56" s="25" t="n">
        <v>49.6</v>
      </c>
      <c r="E56" s="25" t="n">
        <v>0</v>
      </c>
      <c r="F56" s="25" t="n">
        <v>0</v>
      </c>
      <c r="G56" s="25" t="n">
        <v>15.3</v>
      </c>
      <c r="H56" s="24" t="n">
        <v>200</v>
      </c>
      <c r="I56" s="25" t="n">
        <v>49.6</v>
      </c>
      <c r="J56" s="25" t="n">
        <v>0</v>
      </c>
      <c r="K56" s="25" t="n">
        <v>0</v>
      </c>
      <c r="L56" s="25" t="n">
        <v>15.3</v>
      </c>
      <c r="M56" s="16"/>
    </row>
    <row r="57" customFormat="false" ht="15.75" hidden="false" customHeight="false" outlineLevel="0" collapsed="false">
      <c r="A57" s="10" t="s">
        <v>18</v>
      </c>
      <c r="B57" s="12" t="s">
        <v>20</v>
      </c>
      <c r="C57" s="5" t="n">
        <v>40</v>
      </c>
      <c r="D57" s="10" t="n">
        <v>90.66</v>
      </c>
      <c r="E57" s="10" t="n">
        <v>3.04</v>
      </c>
      <c r="F57" s="10" t="n">
        <v>0.32</v>
      </c>
      <c r="G57" s="10" t="n">
        <v>19.41</v>
      </c>
      <c r="H57" s="5" t="n">
        <v>40</v>
      </c>
      <c r="I57" s="10" t="n">
        <v>90.66</v>
      </c>
      <c r="J57" s="10" t="n">
        <v>3.04</v>
      </c>
      <c r="K57" s="10" t="n">
        <v>0.32</v>
      </c>
      <c r="L57" s="10" t="n">
        <v>19.41</v>
      </c>
      <c r="M57" s="19"/>
    </row>
    <row r="58" customFormat="false" ht="15.75" hidden="false" customHeight="false" outlineLevel="0" collapsed="false">
      <c r="A58" s="10"/>
      <c r="B58" s="4" t="s">
        <v>21</v>
      </c>
      <c r="C58" s="5"/>
      <c r="D58" s="5" t="n">
        <f aca="false">SUM(D55:D57)</f>
        <v>488.06</v>
      </c>
      <c r="E58" s="5" t="n">
        <f aca="false">SUM(E55:E57)</f>
        <v>28.64</v>
      </c>
      <c r="F58" s="5" t="n">
        <f aca="false">SUM(F55:F57)</f>
        <v>16.42</v>
      </c>
      <c r="G58" s="5" t="n">
        <f aca="false">SUM(G55:G57)</f>
        <v>59.71</v>
      </c>
      <c r="H58" s="5"/>
      <c r="I58" s="5" t="n">
        <f aca="false">SUM(I55:I57)</f>
        <v>603.36</v>
      </c>
      <c r="J58" s="5" t="n">
        <f aca="false">SUM(J55:J57)</f>
        <v>37.24</v>
      </c>
      <c r="K58" s="5" t="n">
        <f aca="false">SUM(K55:K57)</f>
        <v>21.62</v>
      </c>
      <c r="L58" s="5" t="n">
        <f aca="false">SUM(L55:L57)</f>
        <v>68.01</v>
      </c>
      <c r="M58" s="16"/>
    </row>
    <row r="59" customFormat="false" ht="15.75" hidden="false" customHeight="false" outlineLevel="0" collapsed="false">
      <c r="A59" s="10"/>
      <c r="B59" s="4" t="s">
        <v>22</v>
      </c>
      <c r="C59" s="5"/>
      <c r="D59" s="10"/>
      <c r="E59" s="10"/>
      <c r="F59" s="10"/>
      <c r="G59" s="10"/>
      <c r="H59" s="10"/>
      <c r="I59" s="10"/>
      <c r="J59" s="10"/>
      <c r="K59" s="10"/>
      <c r="L59" s="10"/>
      <c r="M59" s="16"/>
    </row>
    <row r="60" customFormat="false" ht="15.75" hidden="false" customHeight="false" outlineLevel="0" collapsed="false">
      <c r="A60" s="25"/>
      <c r="B60" s="23" t="s">
        <v>127</v>
      </c>
      <c r="C60" s="24" t="n">
        <v>30</v>
      </c>
      <c r="D60" s="25" t="n">
        <v>12.6</v>
      </c>
      <c r="E60" s="25" t="n">
        <v>0.6</v>
      </c>
      <c r="F60" s="25" t="n">
        <v>0.24</v>
      </c>
      <c r="G60" s="25" t="n">
        <v>1.38</v>
      </c>
      <c r="H60" s="24" t="n">
        <v>30</v>
      </c>
      <c r="I60" s="25" t="n">
        <v>12.6</v>
      </c>
      <c r="J60" s="25" t="n">
        <v>0.6</v>
      </c>
      <c r="K60" s="25" t="n">
        <v>0.24</v>
      </c>
      <c r="L60" s="25" t="n">
        <v>1.38</v>
      </c>
      <c r="M60" s="16"/>
    </row>
    <row r="61" customFormat="false" ht="22.5" hidden="false" customHeight="true" outlineLevel="0" collapsed="false">
      <c r="A61" s="28"/>
      <c r="B61" s="30" t="s">
        <v>128</v>
      </c>
      <c r="C61" s="29" t="n">
        <v>250</v>
      </c>
      <c r="D61" s="28" t="n">
        <v>158</v>
      </c>
      <c r="E61" s="28" t="n">
        <v>7.6</v>
      </c>
      <c r="F61" s="28" t="n">
        <v>7.7</v>
      </c>
      <c r="G61" s="28" t="n">
        <v>14.1</v>
      </c>
      <c r="H61" s="29" t="n">
        <v>250</v>
      </c>
      <c r="I61" s="28" t="n">
        <v>158</v>
      </c>
      <c r="J61" s="28" t="n">
        <v>7.6</v>
      </c>
      <c r="K61" s="28" t="n">
        <v>7.7</v>
      </c>
      <c r="L61" s="28" t="n">
        <v>14.1</v>
      </c>
      <c r="M61" s="16"/>
    </row>
    <row r="62" customFormat="false" ht="15.75" hidden="false" customHeight="false" outlineLevel="0" collapsed="false">
      <c r="A62" s="10"/>
      <c r="B62" s="23" t="s">
        <v>129</v>
      </c>
      <c r="C62" s="24" t="n">
        <v>100</v>
      </c>
      <c r="D62" s="25" t="n">
        <v>236.6</v>
      </c>
      <c r="E62" s="25" t="n">
        <v>20.9</v>
      </c>
      <c r="F62" s="25" t="n">
        <v>4.4</v>
      </c>
      <c r="G62" s="25" t="n">
        <v>56.9</v>
      </c>
      <c r="H62" s="24" t="n">
        <v>100</v>
      </c>
      <c r="I62" s="25" t="n">
        <v>236.6</v>
      </c>
      <c r="J62" s="25" t="n">
        <v>20.9</v>
      </c>
      <c r="K62" s="25" t="n">
        <v>4.4</v>
      </c>
      <c r="L62" s="25" t="n">
        <v>56.9</v>
      </c>
      <c r="M62" s="16"/>
    </row>
    <row r="63" customFormat="false" ht="15.75" hidden="false" customHeight="false" outlineLevel="0" collapsed="false">
      <c r="A63" s="10"/>
      <c r="B63" s="23" t="s">
        <v>92</v>
      </c>
      <c r="C63" s="24" t="n">
        <v>150</v>
      </c>
      <c r="D63" s="25" t="n">
        <v>118.7</v>
      </c>
      <c r="E63" s="25" t="n">
        <v>3.6</v>
      </c>
      <c r="F63" s="25" t="n">
        <v>5</v>
      </c>
      <c r="G63" s="25" t="n">
        <v>14.5</v>
      </c>
      <c r="H63" s="24" t="n">
        <v>200</v>
      </c>
      <c r="I63" s="25" t="n">
        <v>158.3</v>
      </c>
      <c r="J63" s="25" t="n">
        <v>4.8</v>
      </c>
      <c r="K63" s="25" t="n">
        <v>6.8</v>
      </c>
      <c r="L63" s="25" t="n">
        <v>19.4</v>
      </c>
      <c r="M63" s="16"/>
    </row>
    <row r="64" customFormat="false" ht="15.75" hidden="false" customHeight="false" outlineLevel="0" collapsed="false">
      <c r="A64" s="10"/>
      <c r="B64" s="26" t="s">
        <v>58</v>
      </c>
      <c r="C64" s="24" t="n">
        <v>200</v>
      </c>
      <c r="D64" s="25" t="n">
        <v>35</v>
      </c>
      <c r="E64" s="25" t="n">
        <v>0</v>
      </c>
      <c r="F64" s="25" t="n">
        <v>0</v>
      </c>
      <c r="G64" s="25" t="n">
        <v>8.5</v>
      </c>
      <c r="H64" s="24" t="n">
        <v>200</v>
      </c>
      <c r="I64" s="25" t="n">
        <v>35</v>
      </c>
      <c r="J64" s="25" t="n">
        <v>0</v>
      </c>
      <c r="K64" s="25" t="n">
        <v>0</v>
      </c>
      <c r="L64" s="25" t="n">
        <v>8.5</v>
      </c>
      <c r="M64" s="16"/>
    </row>
    <row r="65" customFormat="false" ht="15.75" hidden="false" customHeight="false" outlineLevel="0" collapsed="false">
      <c r="A65" s="10"/>
      <c r="B65" s="13" t="s">
        <v>130</v>
      </c>
      <c r="C65" s="5" t="n">
        <v>40</v>
      </c>
      <c r="D65" s="10" t="n">
        <v>90.66</v>
      </c>
      <c r="E65" s="10" t="n">
        <v>3.04</v>
      </c>
      <c r="F65" s="10" t="n">
        <v>0.32</v>
      </c>
      <c r="G65" s="10" t="n">
        <v>19.41</v>
      </c>
      <c r="H65" s="5" t="n">
        <v>60</v>
      </c>
      <c r="I65" s="10" t="n">
        <v>113.33</v>
      </c>
      <c r="J65" s="10" t="n">
        <v>3.8</v>
      </c>
      <c r="K65" s="10" t="n">
        <v>0.48</v>
      </c>
      <c r="L65" s="10" t="n">
        <v>24.26</v>
      </c>
      <c r="M65" s="16"/>
    </row>
    <row r="66" customFormat="false" ht="15.75" hidden="false" customHeight="false" outlineLevel="0" collapsed="false">
      <c r="A66" s="10"/>
      <c r="B66" s="13" t="s">
        <v>112</v>
      </c>
      <c r="C66" s="5" t="n">
        <v>20</v>
      </c>
      <c r="D66" s="10" t="n">
        <v>82.7</v>
      </c>
      <c r="E66" s="10" t="n">
        <v>3.3</v>
      </c>
      <c r="F66" s="10" t="n">
        <v>0.6</v>
      </c>
      <c r="G66" s="10" t="n">
        <v>17.1</v>
      </c>
      <c r="H66" s="5" t="n">
        <v>20</v>
      </c>
      <c r="I66" s="10" t="n">
        <v>82.7</v>
      </c>
      <c r="J66" s="10" t="n">
        <v>3.3</v>
      </c>
      <c r="K66" s="10" t="n">
        <v>0.6</v>
      </c>
      <c r="L66" s="10" t="n">
        <v>17.1</v>
      </c>
      <c r="M66" s="19"/>
    </row>
    <row r="67" customFormat="false" ht="15.75" hidden="false" customHeight="false" outlineLevel="0" collapsed="false">
      <c r="A67" s="10"/>
      <c r="B67" s="35" t="s">
        <v>21</v>
      </c>
      <c r="C67" s="36"/>
      <c r="D67" s="37" t="n">
        <f aca="false">SUM(D60:D66)</f>
        <v>734.26</v>
      </c>
      <c r="E67" s="37" t="n">
        <f aca="false">SUM(E60:E66)</f>
        <v>39.04</v>
      </c>
      <c r="F67" s="37" t="n">
        <f aca="false">SUM(F60:F66)</f>
        <v>18.26</v>
      </c>
      <c r="G67" s="37" t="n">
        <f aca="false">SUM(G60:G66)</f>
        <v>131.89</v>
      </c>
      <c r="H67" s="37"/>
      <c r="I67" s="37" t="n">
        <f aca="false">SUM(I60:I66)</f>
        <v>796.53</v>
      </c>
      <c r="J67" s="37" t="n">
        <f aca="false">SUM(J60:J66)</f>
        <v>41</v>
      </c>
      <c r="K67" s="37" t="n">
        <f aca="false">SUM(K60:K66)</f>
        <v>20.22</v>
      </c>
      <c r="L67" s="37" t="n">
        <f aca="false">SUM(L60:L66)</f>
        <v>141.64</v>
      </c>
      <c r="M67" s="19"/>
    </row>
    <row r="68" customFormat="false" ht="15.75" hidden="false" customHeight="false" outlineLevel="0" collapsed="false">
      <c r="A68" s="10"/>
      <c r="B68" s="35" t="s">
        <v>30</v>
      </c>
      <c r="C68" s="36"/>
      <c r="D68" s="37" t="n">
        <f aca="false">D58+D67</f>
        <v>1222.32</v>
      </c>
      <c r="E68" s="37" t="n">
        <f aca="false">E58+E67</f>
        <v>67.68</v>
      </c>
      <c r="F68" s="37" t="n">
        <f aca="false">F58+F67</f>
        <v>34.68</v>
      </c>
      <c r="G68" s="37" t="n">
        <f aca="false">G58+G67</f>
        <v>191.6</v>
      </c>
      <c r="H68" s="37"/>
      <c r="I68" s="37" t="n">
        <f aca="false">SUM(I58+I67)</f>
        <v>1399.89</v>
      </c>
      <c r="J68" s="37" t="n">
        <f aca="false">SUM(J58+J67)</f>
        <v>78.24</v>
      </c>
      <c r="K68" s="37" t="n">
        <f aca="false">SUM(K58+K67)</f>
        <v>41.84</v>
      </c>
      <c r="L68" s="37" t="n">
        <f aca="false">SUM(L58+L67)</f>
        <v>209.65</v>
      </c>
      <c r="M68" s="22"/>
    </row>
    <row r="69" customFormat="false" ht="31.5" hidden="false" customHeight="false" outlineLevel="0" collapsed="false">
      <c r="A69" s="10"/>
      <c r="B69" s="11" t="s">
        <v>53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customFormat="false" ht="15.75" hidden="false" customHeight="false" outlineLevel="0" collapsed="false">
      <c r="A70" s="10" t="n">
        <v>340</v>
      </c>
      <c r="B70" s="30" t="s">
        <v>131</v>
      </c>
      <c r="C70" s="29" t="n">
        <v>200</v>
      </c>
      <c r="D70" s="28" t="n">
        <v>405</v>
      </c>
      <c r="E70" s="28" t="n">
        <v>20.4</v>
      </c>
      <c r="F70" s="28" t="n">
        <v>33.5</v>
      </c>
      <c r="G70" s="28" t="n">
        <v>5.1</v>
      </c>
      <c r="H70" s="29" t="n">
        <v>200</v>
      </c>
      <c r="I70" s="28" t="n">
        <v>405</v>
      </c>
      <c r="J70" s="28" t="n">
        <v>20.4</v>
      </c>
      <c r="K70" s="28" t="n">
        <v>33.5</v>
      </c>
      <c r="L70" s="28" t="n">
        <v>5.1</v>
      </c>
      <c r="M70" s="16"/>
    </row>
    <row r="71" customFormat="false" ht="15.75" hidden="false" customHeight="false" outlineLevel="0" collapsed="false">
      <c r="A71" s="10"/>
      <c r="B71" s="23" t="s">
        <v>17</v>
      </c>
      <c r="C71" s="24" t="n">
        <v>200</v>
      </c>
      <c r="D71" s="25" t="n">
        <v>91.2</v>
      </c>
      <c r="E71" s="25" t="n">
        <v>3.8</v>
      </c>
      <c r="F71" s="25" t="n">
        <v>3.5</v>
      </c>
      <c r="G71" s="25" t="n">
        <v>11.2</v>
      </c>
      <c r="H71" s="24" t="n">
        <v>200</v>
      </c>
      <c r="I71" s="25" t="n">
        <v>91.2</v>
      </c>
      <c r="J71" s="25" t="n">
        <v>3.8</v>
      </c>
      <c r="K71" s="25" t="n">
        <v>3.5</v>
      </c>
      <c r="L71" s="25" t="n">
        <v>11.2</v>
      </c>
      <c r="M71" s="16"/>
    </row>
    <row r="72" customFormat="false" ht="15.75" hidden="false" customHeight="false" outlineLevel="0" collapsed="false">
      <c r="A72" s="10" t="s">
        <v>18</v>
      </c>
      <c r="B72" s="12" t="s">
        <v>20</v>
      </c>
      <c r="C72" s="5" t="n">
        <v>40</v>
      </c>
      <c r="D72" s="10" t="n">
        <v>90.66</v>
      </c>
      <c r="E72" s="10" t="n">
        <v>3.04</v>
      </c>
      <c r="F72" s="10" t="n">
        <v>0.32</v>
      </c>
      <c r="G72" s="10" t="n">
        <v>19.41</v>
      </c>
      <c r="H72" s="5" t="n">
        <v>40</v>
      </c>
      <c r="I72" s="10" t="n">
        <v>90.66</v>
      </c>
      <c r="J72" s="10" t="n">
        <v>3.04</v>
      </c>
      <c r="K72" s="10" t="n">
        <v>0.32</v>
      </c>
      <c r="L72" s="10" t="n">
        <v>19.41</v>
      </c>
      <c r="M72" s="19"/>
    </row>
    <row r="73" customFormat="false" ht="15.75" hidden="false" customHeight="false" outlineLevel="0" collapsed="false">
      <c r="A73" s="10"/>
      <c r="B73" s="4" t="s">
        <v>21</v>
      </c>
      <c r="C73" s="5"/>
      <c r="D73" s="5" t="n">
        <f aca="false">SUM(D70:D72)</f>
        <v>586.86</v>
      </c>
      <c r="E73" s="5" t="n">
        <f aca="false">SUM(E70:E72)</f>
        <v>27.24</v>
      </c>
      <c r="F73" s="5" t="n">
        <f aca="false">SUM(F70:F72)</f>
        <v>37.32</v>
      </c>
      <c r="G73" s="5" t="n">
        <f aca="false">SUM(G70:G72)</f>
        <v>35.71</v>
      </c>
      <c r="H73" s="5"/>
      <c r="I73" s="5" t="n">
        <f aca="false">SUM(I70:I72)</f>
        <v>586.86</v>
      </c>
      <c r="J73" s="5" t="n">
        <f aca="false">SUM(J70:J72)</f>
        <v>27.24</v>
      </c>
      <c r="K73" s="5" t="n">
        <f aca="false">SUM(K70:K72)</f>
        <v>37.32</v>
      </c>
      <c r="L73" s="5" t="n">
        <f aca="false">SUM(L70:L72)</f>
        <v>35.71</v>
      </c>
      <c r="M73" s="16"/>
    </row>
    <row r="74" customFormat="false" ht="31.5" hidden="false" customHeight="true" outlineLevel="0" collapsed="false">
      <c r="A74" s="10"/>
      <c r="B74" s="4" t="s">
        <v>22</v>
      </c>
      <c r="C74" s="5"/>
      <c r="D74" s="10"/>
      <c r="E74" s="10"/>
      <c r="F74" s="10"/>
      <c r="G74" s="10"/>
      <c r="H74" s="10"/>
      <c r="I74" s="10"/>
      <c r="J74" s="10"/>
      <c r="K74" s="10"/>
      <c r="L74" s="10"/>
      <c r="M74" s="16"/>
    </row>
    <row r="75" customFormat="false" ht="15.75" hidden="false" customHeight="false" outlineLevel="0" collapsed="false">
      <c r="A75" s="10"/>
      <c r="B75" s="23" t="s">
        <v>132</v>
      </c>
      <c r="C75" s="24" t="n">
        <v>30</v>
      </c>
      <c r="D75" s="25" t="n">
        <v>12.6</v>
      </c>
      <c r="E75" s="25" t="n">
        <v>0.6</v>
      </c>
      <c r="F75" s="25" t="n">
        <v>0.24</v>
      </c>
      <c r="G75" s="25" t="n">
        <v>1.38</v>
      </c>
      <c r="H75" s="24" t="n">
        <v>30</v>
      </c>
      <c r="I75" s="25" t="n">
        <v>12.6</v>
      </c>
      <c r="J75" s="25" t="n">
        <v>0.6</v>
      </c>
      <c r="K75" s="25" t="n">
        <v>0.24</v>
      </c>
      <c r="L75" s="25" t="n">
        <v>1.38</v>
      </c>
      <c r="M75" s="16"/>
    </row>
    <row r="76" customFormat="false" ht="15.75" hidden="false" customHeight="false" outlineLevel="0" collapsed="false">
      <c r="A76" s="10"/>
      <c r="B76" s="23" t="s">
        <v>133</v>
      </c>
      <c r="C76" s="24" t="n">
        <v>200</v>
      </c>
      <c r="D76" s="25" t="n">
        <v>131.2</v>
      </c>
      <c r="E76" s="25" t="n">
        <v>7.2</v>
      </c>
      <c r="F76" s="25" t="n">
        <v>66.6</v>
      </c>
      <c r="G76" s="25" t="n">
        <v>10.2</v>
      </c>
      <c r="H76" s="24" t="n">
        <v>250</v>
      </c>
      <c r="I76" s="25" t="n">
        <v>164</v>
      </c>
      <c r="J76" s="25" t="n">
        <v>9</v>
      </c>
      <c r="K76" s="25" t="n">
        <v>8.25</v>
      </c>
      <c r="L76" s="25" t="n">
        <v>12.75</v>
      </c>
      <c r="M76" s="16"/>
    </row>
    <row r="77" customFormat="false" ht="15.75" hidden="false" customHeight="false" outlineLevel="0" collapsed="false">
      <c r="A77" s="10"/>
      <c r="B77" s="30" t="s">
        <v>134</v>
      </c>
      <c r="C77" s="29" t="n">
        <v>80</v>
      </c>
      <c r="D77" s="28" t="n">
        <v>232</v>
      </c>
      <c r="E77" s="28" t="n">
        <v>17.36</v>
      </c>
      <c r="F77" s="28" t="n">
        <v>16.08</v>
      </c>
      <c r="G77" s="28" t="n">
        <v>3.49</v>
      </c>
      <c r="H77" s="29" t="n">
        <v>100</v>
      </c>
      <c r="I77" s="28" t="n">
        <v>290</v>
      </c>
      <c r="J77" s="28" t="n">
        <v>21.71</v>
      </c>
      <c r="K77" s="28" t="n">
        <v>20.1</v>
      </c>
      <c r="L77" s="28" t="n">
        <v>4.36</v>
      </c>
      <c r="M77" s="16"/>
    </row>
    <row r="78" customFormat="false" ht="15.75" hidden="false" customHeight="false" outlineLevel="0" collapsed="false">
      <c r="A78" s="10"/>
      <c r="B78" s="23" t="s">
        <v>135</v>
      </c>
      <c r="C78" s="24" t="n">
        <v>100</v>
      </c>
      <c r="D78" s="25" t="n">
        <v>121.5</v>
      </c>
      <c r="E78" s="25" t="n">
        <v>14.4</v>
      </c>
      <c r="F78" s="25" t="n">
        <v>5.78</v>
      </c>
      <c r="G78" s="25" t="n">
        <v>3.55</v>
      </c>
      <c r="H78" s="24" t="n">
        <v>100</v>
      </c>
      <c r="I78" s="25" t="n">
        <v>121.5</v>
      </c>
      <c r="J78" s="25" t="n">
        <v>14.4</v>
      </c>
      <c r="K78" s="25" t="n">
        <v>5.78</v>
      </c>
      <c r="L78" s="25" t="n">
        <v>3.55</v>
      </c>
      <c r="M78" s="16"/>
    </row>
    <row r="79" customFormat="false" ht="15.75" hidden="false" customHeight="false" outlineLevel="0" collapsed="false">
      <c r="A79" s="10"/>
      <c r="B79" s="23" t="s">
        <v>136</v>
      </c>
      <c r="C79" s="24" t="n">
        <v>40</v>
      </c>
      <c r="D79" s="25" t="n">
        <v>56.6</v>
      </c>
      <c r="E79" s="25" t="n">
        <v>4.8</v>
      </c>
      <c r="F79" s="25" t="n">
        <v>4</v>
      </c>
      <c r="G79" s="25" t="n">
        <v>0.3</v>
      </c>
      <c r="H79" s="24" t="n">
        <v>40</v>
      </c>
      <c r="I79" s="25" t="n">
        <v>56.6</v>
      </c>
      <c r="J79" s="25" t="n">
        <v>4.8</v>
      </c>
      <c r="K79" s="25" t="n">
        <v>4</v>
      </c>
      <c r="L79" s="25" t="n">
        <v>0.3</v>
      </c>
      <c r="M79" s="16"/>
    </row>
    <row r="80" customFormat="false" ht="15.75" hidden="false" customHeight="false" outlineLevel="0" collapsed="false">
      <c r="A80" s="10"/>
      <c r="B80" s="26" t="s">
        <v>137</v>
      </c>
      <c r="C80" s="24" t="n">
        <v>200</v>
      </c>
      <c r="D80" s="25" t="n">
        <v>84.8</v>
      </c>
      <c r="E80" s="25" t="n">
        <v>1</v>
      </c>
      <c r="F80" s="25" t="n">
        <v>0</v>
      </c>
      <c r="G80" s="25" t="n">
        <v>20.2</v>
      </c>
      <c r="H80" s="24" t="n">
        <v>200</v>
      </c>
      <c r="I80" s="25" t="n">
        <v>84.8</v>
      </c>
      <c r="J80" s="25" t="n">
        <v>1</v>
      </c>
      <c r="K80" s="25" t="n">
        <v>0</v>
      </c>
      <c r="L80" s="25" t="n">
        <v>20.2</v>
      </c>
      <c r="M80" s="16"/>
    </row>
    <row r="81" customFormat="false" ht="15.75" hidden="false" customHeight="false" outlineLevel="0" collapsed="false">
      <c r="A81" s="10"/>
      <c r="B81" s="13" t="s">
        <v>111</v>
      </c>
      <c r="C81" s="5" t="n">
        <v>40</v>
      </c>
      <c r="D81" s="10" t="n">
        <v>90.66</v>
      </c>
      <c r="E81" s="10" t="n">
        <v>3.04</v>
      </c>
      <c r="F81" s="10" t="n">
        <v>0.32</v>
      </c>
      <c r="G81" s="10" t="n">
        <v>19.41</v>
      </c>
      <c r="H81" s="5" t="n">
        <v>60</v>
      </c>
      <c r="I81" s="10" t="n">
        <v>113.33</v>
      </c>
      <c r="J81" s="10" t="n">
        <v>3.8</v>
      </c>
      <c r="K81" s="10" t="n">
        <v>0.48</v>
      </c>
      <c r="L81" s="10" t="n">
        <v>24.26</v>
      </c>
      <c r="M81" s="16"/>
    </row>
    <row r="82" customFormat="false" ht="15.75" hidden="false" customHeight="false" outlineLevel="0" collapsed="false">
      <c r="A82" s="10"/>
      <c r="B82" s="13" t="s">
        <v>112</v>
      </c>
      <c r="C82" s="5" t="n">
        <v>20</v>
      </c>
      <c r="D82" s="10" t="n">
        <v>82.7</v>
      </c>
      <c r="E82" s="10" t="n">
        <v>3.3</v>
      </c>
      <c r="F82" s="10" t="n">
        <v>0.6</v>
      </c>
      <c r="G82" s="10" t="n">
        <v>17.1</v>
      </c>
      <c r="H82" s="5" t="n">
        <v>20</v>
      </c>
      <c r="I82" s="10" t="n">
        <v>82.7</v>
      </c>
      <c r="J82" s="10" t="n">
        <v>3.3</v>
      </c>
      <c r="K82" s="10" t="n">
        <v>0.6</v>
      </c>
      <c r="L82" s="10" t="n">
        <v>17.1</v>
      </c>
      <c r="M82" s="16"/>
    </row>
    <row r="83" customFormat="false" ht="15.75" hidden="false" customHeight="false" outlineLevel="0" collapsed="false">
      <c r="A83" s="10"/>
      <c r="B83" s="38" t="s">
        <v>59</v>
      </c>
      <c r="C83" s="29" t="n">
        <v>70</v>
      </c>
      <c r="D83" s="28" t="n">
        <v>212</v>
      </c>
      <c r="E83" s="28" t="n">
        <v>9.2</v>
      </c>
      <c r="F83" s="28" t="n">
        <v>4.8</v>
      </c>
      <c r="G83" s="28" t="n">
        <v>32.5</v>
      </c>
      <c r="H83" s="29" t="n">
        <v>70</v>
      </c>
      <c r="I83" s="28" t="n">
        <v>212</v>
      </c>
      <c r="J83" s="28" t="n">
        <v>9.2</v>
      </c>
      <c r="K83" s="28" t="n">
        <v>4.8</v>
      </c>
      <c r="L83" s="28" t="n">
        <v>32.5</v>
      </c>
      <c r="M83" s="19"/>
    </row>
    <row r="84" customFormat="false" ht="15.75" hidden="false" customHeight="false" outlineLevel="0" collapsed="false">
      <c r="A84" s="10"/>
      <c r="B84" s="4" t="s">
        <v>21</v>
      </c>
      <c r="C84" s="10"/>
      <c r="D84" s="5" t="n">
        <f aca="false">SUM(D75:D83)</f>
        <v>1024.06</v>
      </c>
      <c r="E84" s="5" t="n">
        <f aca="false">SUM(E75:E83)</f>
        <v>60.9</v>
      </c>
      <c r="F84" s="5" t="n">
        <f aca="false">SUM(F75:F83)</f>
        <v>98.42</v>
      </c>
      <c r="G84" s="5" t="n">
        <f aca="false">SUM(G75:G83)</f>
        <v>108.13</v>
      </c>
      <c r="H84" s="5"/>
      <c r="I84" s="5" t="n">
        <f aca="false">SUM(I75:I83)</f>
        <v>1137.53</v>
      </c>
      <c r="J84" s="5" t="n">
        <f aca="false">SUM(J75:J83)</f>
        <v>67.81</v>
      </c>
      <c r="K84" s="5" t="n">
        <f aca="false">SUM(K75:K83)</f>
        <v>44.25</v>
      </c>
      <c r="L84" s="5" t="n">
        <f aca="false">SUM(L75:L83)</f>
        <v>116.4</v>
      </c>
      <c r="M84" s="19"/>
    </row>
    <row r="85" customFormat="false" ht="15.75" hidden="false" customHeight="false" outlineLevel="0" collapsed="false">
      <c r="A85" s="10"/>
      <c r="B85" s="4" t="s">
        <v>30</v>
      </c>
      <c r="C85" s="10"/>
      <c r="D85" s="5" t="n">
        <f aca="false">D73+D84</f>
        <v>1610.92</v>
      </c>
      <c r="E85" s="5" t="n">
        <f aca="false">E73+E84</f>
        <v>88.14</v>
      </c>
      <c r="F85" s="5" t="n">
        <f aca="false">F73+F84</f>
        <v>135.74</v>
      </c>
      <c r="G85" s="5" t="n">
        <f aca="false">G73+G84</f>
        <v>143.84</v>
      </c>
      <c r="H85" s="5"/>
      <c r="I85" s="5" t="n">
        <f aca="false">SUM(I73+I84)</f>
        <v>1724.39</v>
      </c>
      <c r="J85" s="5" t="n">
        <f aca="false">SUM(J73+J84)</f>
        <v>95.05</v>
      </c>
      <c r="K85" s="5" t="n">
        <f aca="false">SUM(K73+K84)</f>
        <v>81.57</v>
      </c>
      <c r="L85" s="5" t="n">
        <f aca="false">SUM(L73+L84)</f>
        <v>152.11</v>
      </c>
      <c r="M85" s="22"/>
    </row>
    <row r="86" customFormat="false" ht="31.5" hidden="false" customHeight="false" outlineLevel="0" collapsed="false">
      <c r="A86" s="10"/>
      <c r="B86" s="11" t="s">
        <v>60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6"/>
    </row>
    <row r="87" customFormat="false" ht="15.75" hidden="false" customHeight="false" outlineLevel="0" collapsed="false">
      <c r="A87" s="10"/>
      <c r="B87" s="23" t="s">
        <v>40</v>
      </c>
      <c r="C87" s="24" t="n">
        <v>200</v>
      </c>
      <c r="D87" s="25" t="n">
        <v>263.4</v>
      </c>
      <c r="E87" s="25" t="n">
        <v>8</v>
      </c>
      <c r="F87" s="25" t="n">
        <v>10.3</v>
      </c>
      <c r="G87" s="25" t="n">
        <v>31.3</v>
      </c>
      <c r="H87" s="24" t="n">
        <v>200</v>
      </c>
      <c r="I87" s="25" t="n">
        <v>263.4</v>
      </c>
      <c r="J87" s="25" t="n">
        <v>8</v>
      </c>
      <c r="K87" s="25" t="n">
        <v>10.3</v>
      </c>
      <c r="L87" s="25" t="n">
        <v>31.3</v>
      </c>
      <c r="M87" s="16"/>
    </row>
    <row r="88" customFormat="false" ht="15.75" hidden="false" customHeight="false" outlineLevel="0" collapsed="false">
      <c r="A88" s="10"/>
      <c r="B88" s="23" t="s">
        <v>114</v>
      </c>
      <c r="C88" s="24" t="n">
        <v>200</v>
      </c>
      <c r="D88" s="25" t="n">
        <v>27.9</v>
      </c>
      <c r="E88" s="25" t="n">
        <v>0.3</v>
      </c>
      <c r="F88" s="25" t="n">
        <v>0</v>
      </c>
      <c r="G88" s="25" t="n">
        <v>6.7</v>
      </c>
      <c r="H88" s="24" t="n">
        <v>200</v>
      </c>
      <c r="I88" s="25" t="n">
        <v>27.9</v>
      </c>
      <c r="J88" s="25" t="n">
        <v>0.3</v>
      </c>
      <c r="K88" s="25" t="n">
        <v>0</v>
      </c>
      <c r="L88" s="25" t="n">
        <v>6.7</v>
      </c>
      <c r="M88" s="16"/>
    </row>
    <row r="89" customFormat="false" ht="15.75" hidden="false" customHeight="false" outlineLevel="0" collapsed="false">
      <c r="A89" s="10"/>
      <c r="B89" s="26" t="s">
        <v>138</v>
      </c>
      <c r="C89" s="24" t="n">
        <v>30</v>
      </c>
      <c r="D89" s="25" t="n">
        <v>147</v>
      </c>
      <c r="E89" s="25" t="n">
        <v>5.38</v>
      </c>
      <c r="F89" s="25" t="n">
        <v>10.5</v>
      </c>
      <c r="G89" s="25" t="n">
        <v>16.11</v>
      </c>
      <c r="H89" s="24" t="n">
        <v>30</v>
      </c>
      <c r="I89" s="25" t="n">
        <v>147</v>
      </c>
      <c r="J89" s="25" t="n">
        <v>5.38</v>
      </c>
      <c r="K89" s="25" t="n">
        <v>10.5</v>
      </c>
      <c r="L89" s="25" t="n">
        <v>16.11</v>
      </c>
      <c r="M89" s="16"/>
    </row>
    <row r="90" customFormat="false" ht="15.75" hidden="false" customHeight="false" outlineLevel="0" collapsed="false">
      <c r="A90" s="10"/>
      <c r="B90" s="4" t="s">
        <v>21</v>
      </c>
      <c r="C90" s="5"/>
      <c r="D90" s="5" t="n">
        <f aca="false">SUM(D87:D89)</f>
        <v>438.3</v>
      </c>
      <c r="E90" s="5" t="n">
        <f aca="false">SUM(E87:E89)</f>
        <v>13.68</v>
      </c>
      <c r="F90" s="5" t="n">
        <f aca="false">SUM(F87:F89)</f>
        <v>20.8</v>
      </c>
      <c r="G90" s="5" t="n">
        <f aca="false">SUM(G87:G89)</f>
        <v>54.11</v>
      </c>
      <c r="H90" s="5"/>
      <c r="I90" s="5" t="n">
        <f aca="false">SUM(I87:I89)</f>
        <v>438.3</v>
      </c>
      <c r="J90" s="5" t="n">
        <f aca="false">SUM(J87:J89)</f>
        <v>13.68</v>
      </c>
      <c r="K90" s="5" t="n">
        <f aca="false">SUM(K87:K89)</f>
        <v>20.8</v>
      </c>
      <c r="L90" s="5" t="n">
        <f aca="false">SUM(L87:L89)</f>
        <v>54.11</v>
      </c>
      <c r="M90" s="19"/>
    </row>
    <row r="91" customFormat="false" ht="15.75" hidden="false" customHeight="false" outlineLevel="0" collapsed="false">
      <c r="A91" s="10"/>
      <c r="B91" s="4" t="s">
        <v>22</v>
      </c>
      <c r="C91" s="5"/>
      <c r="D91" s="10"/>
      <c r="E91" s="10"/>
      <c r="F91" s="10"/>
      <c r="G91" s="10"/>
      <c r="H91" s="10"/>
      <c r="I91" s="10"/>
      <c r="J91" s="10"/>
      <c r="K91" s="10"/>
      <c r="L91" s="10"/>
      <c r="M91" s="16"/>
    </row>
    <row r="92" customFormat="false" ht="33.75" hidden="false" customHeight="true" outlineLevel="0" collapsed="false">
      <c r="A92" s="10"/>
      <c r="B92" s="23" t="s">
        <v>139</v>
      </c>
      <c r="C92" s="24" t="n">
        <v>60</v>
      </c>
      <c r="D92" s="25" t="n">
        <v>74.25</v>
      </c>
      <c r="E92" s="25" t="n">
        <v>0.98</v>
      </c>
      <c r="F92" s="25" t="n">
        <v>5.4</v>
      </c>
      <c r="G92" s="25" t="n">
        <v>5.5</v>
      </c>
      <c r="H92" s="24" t="n">
        <v>100</v>
      </c>
      <c r="I92" s="25" t="n">
        <v>124</v>
      </c>
      <c r="J92" s="25" t="n">
        <v>1.6</v>
      </c>
      <c r="K92" s="25" t="n">
        <v>9</v>
      </c>
      <c r="L92" s="25" t="n">
        <v>9.1</v>
      </c>
      <c r="M92" s="16"/>
    </row>
    <row r="93" customFormat="false" ht="31.5" hidden="false" customHeight="false" outlineLevel="0" collapsed="false">
      <c r="A93" s="10"/>
      <c r="B93" s="23" t="s">
        <v>140</v>
      </c>
      <c r="C93" s="24" t="n">
        <v>200</v>
      </c>
      <c r="D93" s="25" t="n">
        <v>169.12</v>
      </c>
      <c r="E93" s="25" t="n">
        <v>8.4</v>
      </c>
      <c r="F93" s="25" t="n">
        <v>12.4</v>
      </c>
      <c r="G93" s="25" t="n">
        <v>7.9</v>
      </c>
      <c r="H93" s="24" t="n">
        <v>250</v>
      </c>
      <c r="I93" s="25" t="n">
        <v>211.4</v>
      </c>
      <c r="J93" s="25" t="n">
        <v>10.5</v>
      </c>
      <c r="K93" s="25" t="n">
        <v>15.5</v>
      </c>
      <c r="L93" s="25" t="n">
        <v>9.88</v>
      </c>
      <c r="M93" s="16"/>
    </row>
    <row r="94" customFormat="false" ht="15.75" hidden="false" customHeight="false" outlineLevel="0" collapsed="false">
      <c r="A94" s="10"/>
      <c r="B94" s="23" t="s">
        <v>124</v>
      </c>
      <c r="C94" s="24" t="n">
        <v>200</v>
      </c>
      <c r="D94" s="25" t="n">
        <v>251.4</v>
      </c>
      <c r="E94" s="25" t="n">
        <v>4.5</v>
      </c>
      <c r="F94" s="25" t="n">
        <v>7.32</v>
      </c>
      <c r="G94" s="25" t="n">
        <v>33.94</v>
      </c>
      <c r="H94" s="24" t="n">
        <v>200</v>
      </c>
      <c r="I94" s="25" t="n">
        <v>251.4</v>
      </c>
      <c r="J94" s="25" t="n">
        <v>4.5</v>
      </c>
      <c r="K94" s="25" t="n">
        <v>7.32</v>
      </c>
      <c r="L94" s="25" t="n">
        <v>33.94</v>
      </c>
      <c r="M94" s="16"/>
    </row>
    <row r="95" customFormat="false" ht="15.75" hidden="false" customHeight="false" outlineLevel="0" collapsed="false">
      <c r="A95" s="10"/>
      <c r="B95" s="26" t="s">
        <v>109</v>
      </c>
      <c r="C95" s="24" t="n">
        <v>100</v>
      </c>
      <c r="D95" s="25" t="n">
        <v>228.75</v>
      </c>
      <c r="E95" s="25" t="n">
        <v>15.55</v>
      </c>
      <c r="F95" s="25" t="n">
        <v>11.55</v>
      </c>
      <c r="G95" s="25" t="n">
        <v>15.7</v>
      </c>
      <c r="H95" s="24" t="n">
        <v>100</v>
      </c>
      <c r="I95" s="25" t="n">
        <v>228.75</v>
      </c>
      <c r="J95" s="25" t="n">
        <v>15.55</v>
      </c>
      <c r="K95" s="25" t="n">
        <v>11.55</v>
      </c>
      <c r="L95" s="25" t="n">
        <v>15.7</v>
      </c>
      <c r="M95" s="16"/>
    </row>
    <row r="96" customFormat="false" ht="15.75" hidden="false" customHeight="false" outlineLevel="0" collapsed="false">
      <c r="A96" s="10"/>
      <c r="B96" s="26" t="s">
        <v>119</v>
      </c>
      <c r="C96" s="24" t="n">
        <v>200</v>
      </c>
      <c r="D96" s="25" t="n">
        <v>81.3</v>
      </c>
      <c r="E96" s="25" t="n">
        <v>0.5</v>
      </c>
      <c r="F96" s="25" t="n">
        <v>0.2</v>
      </c>
      <c r="G96" s="25" t="n">
        <v>19.5</v>
      </c>
      <c r="H96" s="24" t="n">
        <v>200</v>
      </c>
      <c r="I96" s="25" t="n">
        <v>81.3</v>
      </c>
      <c r="J96" s="25" t="n">
        <v>0.5</v>
      </c>
      <c r="K96" s="25" t="n">
        <v>0.2</v>
      </c>
      <c r="L96" s="25" t="n">
        <v>19.5</v>
      </c>
      <c r="M96" s="16"/>
    </row>
    <row r="97" customFormat="false" ht="15.75" hidden="false" customHeight="false" outlineLevel="0" collapsed="false">
      <c r="A97" s="10" t="s">
        <v>18</v>
      </c>
      <c r="B97" s="13" t="s">
        <v>111</v>
      </c>
      <c r="C97" s="5" t="n">
        <v>40</v>
      </c>
      <c r="D97" s="10" t="n">
        <v>90.66</v>
      </c>
      <c r="E97" s="10" t="n">
        <v>3.04</v>
      </c>
      <c r="F97" s="10" t="n">
        <v>0.32</v>
      </c>
      <c r="G97" s="10" t="n">
        <v>19.41</v>
      </c>
      <c r="H97" s="5" t="n">
        <v>60</v>
      </c>
      <c r="I97" s="10" t="n">
        <v>113.33</v>
      </c>
      <c r="J97" s="10" t="n">
        <v>3.8</v>
      </c>
      <c r="K97" s="10" t="n">
        <v>0.48</v>
      </c>
      <c r="L97" s="10" t="n">
        <v>24.26</v>
      </c>
      <c r="M97" s="16"/>
    </row>
    <row r="98" customFormat="false" ht="15.75" hidden="false" customHeight="false" outlineLevel="0" collapsed="false">
      <c r="A98" s="10" t="s">
        <v>18</v>
      </c>
      <c r="B98" s="13" t="s">
        <v>112</v>
      </c>
      <c r="C98" s="5" t="n">
        <v>20</v>
      </c>
      <c r="D98" s="10" t="n">
        <v>82.7</v>
      </c>
      <c r="E98" s="10" t="n">
        <v>3.3</v>
      </c>
      <c r="F98" s="10" t="n">
        <v>0.6</v>
      </c>
      <c r="G98" s="10" t="n">
        <v>17.1</v>
      </c>
      <c r="H98" s="5" t="n">
        <v>20</v>
      </c>
      <c r="I98" s="10" t="n">
        <v>82.7</v>
      </c>
      <c r="J98" s="10" t="n">
        <v>3.3</v>
      </c>
      <c r="K98" s="10" t="n">
        <v>0.6</v>
      </c>
      <c r="L98" s="10" t="n">
        <v>17.1</v>
      </c>
      <c r="M98" s="19"/>
    </row>
    <row r="99" customFormat="false" ht="15.75" hidden="false" customHeight="false" outlineLevel="0" collapsed="false">
      <c r="A99" s="10"/>
      <c r="B99" s="4" t="s">
        <v>21</v>
      </c>
      <c r="C99" s="10"/>
      <c r="D99" s="5" t="n">
        <f aca="false">SUM(D92:D98)</f>
        <v>978.18</v>
      </c>
      <c r="E99" s="5" t="n">
        <f aca="false">SUM(E92:E98)</f>
        <v>36.27</v>
      </c>
      <c r="F99" s="5" t="n">
        <f aca="false">SUM(F92:F98)</f>
        <v>37.79</v>
      </c>
      <c r="G99" s="5" t="n">
        <f aca="false">SUM(G92:G98)</f>
        <v>119.05</v>
      </c>
      <c r="H99" s="5"/>
      <c r="I99" s="5" t="n">
        <f aca="false">SUM(I92:I98)</f>
        <v>1092.88</v>
      </c>
      <c r="J99" s="5" t="n">
        <f aca="false">SUM(J92:J98)</f>
        <v>39.75</v>
      </c>
      <c r="K99" s="5" t="n">
        <f aca="false">SUM(K92:K98)</f>
        <v>44.65</v>
      </c>
      <c r="L99" s="5" t="n">
        <f aca="false">SUM(L92:L98)</f>
        <v>129.48</v>
      </c>
      <c r="M99" s="19"/>
    </row>
    <row r="100" customFormat="false" ht="15.75" hidden="false" customHeight="false" outlineLevel="0" collapsed="false">
      <c r="A100" s="10"/>
      <c r="B100" s="4" t="s">
        <v>30</v>
      </c>
      <c r="C100" s="10"/>
      <c r="D100" s="5" t="n">
        <f aca="false">D90+D99</f>
        <v>1416.48</v>
      </c>
      <c r="E100" s="5" t="n">
        <f aca="false">E90+E99</f>
        <v>49.95</v>
      </c>
      <c r="F100" s="5" t="n">
        <f aca="false">F90+F99</f>
        <v>58.59</v>
      </c>
      <c r="G100" s="5" t="n">
        <f aca="false">G90+G99</f>
        <v>173.16</v>
      </c>
      <c r="H100" s="5"/>
      <c r="I100" s="5" t="n">
        <f aca="false">SUM(I90+I99)</f>
        <v>1531.18</v>
      </c>
      <c r="J100" s="5" t="n">
        <f aca="false">SUM(J90+J99)</f>
        <v>53.43</v>
      </c>
      <c r="K100" s="5" t="n">
        <f aca="false">SUM(K90+K99)</f>
        <v>65.45</v>
      </c>
      <c r="L100" s="5" t="n">
        <f aca="false">SUM(L90+L99)</f>
        <v>183.59</v>
      </c>
      <c r="M100" s="22"/>
    </row>
    <row r="101" customFormat="false" ht="31.5" hidden="false" customHeight="false" outlineLevel="0" collapsed="false">
      <c r="A101" s="10"/>
      <c r="B101" s="11" t="s">
        <v>64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6"/>
    </row>
    <row r="102" customFormat="false" ht="15.75" hidden="false" customHeight="false" outlineLevel="0" collapsed="false">
      <c r="A102" s="10"/>
      <c r="B102" s="23" t="s">
        <v>141</v>
      </c>
      <c r="C102" s="24" t="n">
        <v>200</v>
      </c>
      <c r="D102" s="25" t="n">
        <v>178</v>
      </c>
      <c r="E102" s="25" t="n">
        <v>5</v>
      </c>
      <c r="F102" s="25" t="n">
        <v>6.9</v>
      </c>
      <c r="G102" s="25" t="n">
        <v>23.9</v>
      </c>
      <c r="H102" s="24" t="n">
        <v>250</v>
      </c>
      <c r="I102" s="25" t="n">
        <v>222.5</v>
      </c>
      <c r="J102" s="25" t="n">
        <v>6.2</v>
      </c>
      <c r="K102" s="25" t="n">
        <v>8.7</v>
      </c>
      <c r="L102" s="25" t="n">
        <v>29.9</v>
      </c>
      <c r="M102" s="16"/>
    </row>
    <row r="103" customFormat="false" ht="15.75" hidden="false" customHeight="false" outlineLevel="0" collapsed="false">
      <c r="A103" s="10"/>
      <c r="B103" s="23" t="s">
        <v>41</v>
      </c>
      <c r="C103" s="24" t="n">
        <v>200</v>
      </c>
      <c r="D103" s="25" t="n">
        <v>107.2</v>
      </c>
      <c r="E103" s="25" t="n">
        <v>4.6</v>
      </c>
      <c r="F103" s="25" t="n">
        <v>4.4</v>
      </c>
      <c r="G103" s="25" t="n">
        <v>12.5</v>
      </c>
      <c r="H103" s="24" t="n">
        <v>200</v>
      </c>
      <c r="I103" s="25" t="n">
        <v>107.2</v>
      </c>
      <c r="J103" s="25" t="n">
        <v>4.6</v>
      </c>
      <c r="K103" s="25" t="n">
        <v>4.4</v>
      </c>
      <c r="L103" s="25" t="n">
        <v>12.5</v>
      </c>
      <c r="M103" s="16"/>
    </row>
    <row r="104" customFormat="false" ht="15.75" hidden="false" customHeight="false" outlineLevel="0" collapsed="false">
      <c r="A104" s="10"/>
      <c r="B104" s="26" t="s">
        <v>19</v>
      </c>
      <c r="C104" s="24" t="n">
        <v>20</v>
      </c>
      <c r="D104" s="25" t="n">
        <v>68.68</v>
      </c>
      <c r="E104" s="25" t="n">
        <v>5.2</v>
      </c>
      <c r="F104" s="25" t="n">
        <v>2.32</v>
      </c>
      <c r="G104" s="25" t="n">
        <v>0</v>
      </c>
      <c r="H104" s="24" t="n">
        <v>20</v>
      </c>
      <c r="I104" s="25" t="n">
        <v>68.68</v>
      </c>
      <c r="J104" s="25" t="n">
        <v>5.2</v>
      </c>
      <c r="K104" s="25" t="n">
        <v>3.2</v>
      </c>
      <c r="L104" s="25" t="n">
        <v>0</v>
      </c>
      <c r="M104" s="16"/>
    </row>
    <row r="105" customFormat="false" ht="15.75" hidden="false" customHeight="false" outlineLevel="0" collapsed="false">
      <c r="A105" s="10"/>
      <c r="B105" s="12" t="s">
        <v>130</v>
      </c>
      <c r="C105" s="5" t="n">
        <v>40</v>
      </c>
      <c r="D105" s="10" t="n">
        <v>90.66</v>
      </c>
      <c r="E105" s="10" t="n">
        <v>3.04</v>
      </c>
      <c r="F105" s="10" t="n">
        <v>0.32</v>
      </c>
      <c r="G105" s="10" t="n">
        <v>19.41</v>
      </c>
      <c r="H105" s="5" t="n">
        <v>40</v>
      </c>
      <c r="I105" s="10" t="n">
        <v>90.66</v>
      </c>
      <c r="J105" s="10" t="n">
        <v>3.04</v>
      </c>
      <c r="K105" s="10" t="n">
        <v>0.32</v>
      </c>
      <c r="L105" s="10" t="n">
        <v>19.41</v>
      </c>
      <c r="M105" s="19"/>
    </row>
    <row r="106" customFormat="false" ht="15.75" hidden="false" customHeight="false" outlineLevel="0" collapsed="false">
      <c r="A106" s="10"/>
      <c r="B106" s="4" t="s">
        <v>21</v>
      </c>
      <c r="C106" s="5"/>
      <c r="D106" s="5" t="n">
        <f aca="false">SUM(D102:D105)</f>
        <v>444.54</v>
      </c>
      <c r="E106" s="5" t="n">
        <f aca="false">SUM(E102:E105)</f>
        <v>17.84</v>
      </c>
      <c r="F106" s="5" t="n">
        <f aca="false">SUM(F102:F105)</f>
        <v>13.94</v>
      </c>
      <c r="G106" s="5" t="n">
        <f aca="false">SUM(G102:G105)</f>
        <v>55.81</v>
      </c>
      <c r="H106" s="5"/>
      <c r="I106" s="5" t="n">
        <f aca="false">SUM(I102:I105)</f>
        <v>489.04</v>
      </c>
      <c r="J106" s="5" t="n">
        <f aca="false">SUM(J102:J105)</f>
        <v>19.04</v>
      </c>
      <c r="K106" s="5" t="n">
        <f aca="false">SUM(K102:K105)</f>
        <v>16.62</v>
      </c>
      <c r="L106" s="5" t="n">
        <f aca="false">SUM(L102:L105)</f>
        <v>61.81</v>
      </c>
      <c r="M106" s="16"/>
    </row>
    <row r="107" customFormat="false" ht="15.75" hidden="false" customHeight="false" outlineLevel="0" collapsed="false">
      <c r="A107" s="10"/>
      <c r="B107" s="4" t="s">
        <v>22</v>
      </c>
      <c r="C107" s="5"/>
      <c r="D107" s="10"/>
      <c r="E107" s="10"/>
      <c r="F107" s="10"/>
      <c r="G107" s="10"/>
      <c r="H107" s="10"/>
      <c r="I107" s="10"/>
      <c r="J107" s="10"/>
      <c r="K107" s="10"/>
      <c r="L107" s="10"/>
      <c r="M107" s="16"/>
    </row>
    <row r="108" customFormat="false" ht="15.75" hidden="false" customHeight="false" outlineLevel="0" collapsed="false">
      <c r="A108" s="10"/>
      <c r="B108" s="23" t="s">
        <v>142</v>
      </c>
      <c r="C108" s="24" t="n">
        <v>60</v>
      </c>
      <c r="D108" s="25" t="n">
        <v>56.34</v>
      </c>
      <c r="E108" s="25" t="n">
        <v>0.85</v>
      </c>
      <c r="F108" s="25" t="n">
        <v>3.65</v>
      </c>
      <c r="G108" s="25" t="n">
        <v>8.36</v>
      </c>
      <c r="H108" s="24" t="n">
        <v>100</v>
      </c>
      <c r="I108" s="25" t="n">
        <v>93.9</v>
      </c>
      <c r="J108" s="25" t="n">
        <v>1.42</v>
      </c>
      <c r="K108" s="25" t="n">
        <v>6.09</v>
      </c>
      <c r="L108" s="25" t="n">
        <v>10.2</v>
      </c>
      <c r="M108" s="16"/>
    </row>
    <row r="109" customFormat="false" ht="31.5" hidden="false" customHeight="false" outlineLevel="0" collapsed="false">
      <c r="A109" s="10"/>
      <c r="B109" s="23" t="s">
        <v>143</v>
      </c>
      <c r="C109" s="24" t="n">
        <v>200</v>
      </c>
      <c r="D109" s="25" t="n">
        <v>154.6</v>
      </c>
      <c r="E109" s="25" t="n">
        <v>30</v>
      </c>
      <c r="F109" s="25" t="n">
        <v>7.36</v>
      </c>
      <c r="G109" s="25" t="n">
        <v>13.3</v>
      </c>
      <c r="H109" s="24" t="n">
        <v>250</v>
      </c>
      <c r="I109" s="25" t="n">
        <v>193.25</v>
      </c>
      <c r="J109" s="25" t="n">
        <v>10.38</v>
      </c>
      <c r="K109" s="25" t="n">
        <v>9.2</v>
      </c>
      <c r="L109" s="25" t="n">
        <v>16.63</v>
      </c>
      <c r="M109" s="16"/>
    </row>
    <row r="110" customFormat="false" ht="15.75" hidden="false" customHeight="false" outlineLevel="0" collapsed="false">
      <c r="A110" s="10"/>
      <c r="B110" s="23" t="s">
        <v>92</v>
      </c>
      <c r="C110" s="24" t="n">
        <v>150</v>
      </c>
      <c r="D110" s="25" t="n">
        <v>118.7</v>
      </c>
      <c r="E110" s="25" t="n">
        <v>3.6</v>
      </c>
      <c r="F110" s="25" t="n">
        <v>5</v>
      </c>
      <c r="G110" s="25" t="n">
        <v>14.5</v>
      </c>
      <c r="H110" s="24" t="n">
        <v>200</v>
      </c>
      <c r="I110" s="25" t="n">
        <v>158.3</v>
      </c>
      <c r="J110" s="25" t="n">
        <v>4.8</v>
      </c>
      <c r="K110" s="25" t="n">
        <v>6.8</v>
      </c>
      <c r="L110" s="25" t="n">
        <v>19.4</v>
      </c>
      <c r="M110" s="16"/>
    </row>
    <row r="111" s="39" customFormat="true" ht="15.75" hidden="false" customHeight="false" outlineLevel="0" collapsed="false">
      <c r="A111" s="10"/>
      <c r="B111" s="26" t="s">
        <v>109</v>
      </c>
      <c r="C111" s="24" t="n">
        <v>100</v>
      </c>
      <c r="D111" s="25" t="n">
        <v>228.75</v>
      </c>
      <c r="E111" s="25" t="n">
        <v>15.55</v>
      </c>
      <c r="F111" s="25" t="n">
        <v>11.55</v>
      </c>
      <c r="G111" s="25" t="n">
        <v>15.7</v>
      </c>
      <c r="H111" s="24" t="n">
        <v>100</v>
      </c>
      <c r="I111" s="25" t="n">
        <v>228.75</v>
      </c>
      <c r="J111" s="25" t="n">
        <v>15.55</v>
      </c>
      <c r="K111" s="25" t="n">
        <v>11.55</v>
      </c>
      <c r="L111" s="25" t="n">
        <v>15.7</v>
      </c>
      <c r="M111" s="31"/>
    </row>
    <row r="112" customFormat="false" ht="15.75" hidden="false" customHeight="false" outlineLevel="0" collapsed="false">
      <c r="A112" s="25"/>
      <c r="B112" s="26" t="s">
        <v>144</v>
      </c>
      <c r="C112" s="24" t="n">
        <v>200</v>
      </c>
      <c r="D112" s="25" t="n">
        <v>110</v>
      </c>
      <c r="E112" s="25" t="n">
        <v>0.2</v>
      </c>
      <c r="F112" s="25" t="n">
        <v>0.2</v>
      </c>
      <c r="G112" s="25" t="n">
        <v>22.3</v>
      </c>
      <c r="H112" s="24" t="n">
        <v>200</v>
      </c>
      <c r="I112" s="25" t="n">
        <v>110</v>
      </c>
      <c r="J112" s="25" t="n">
        <v>0.2</v>
      </c>
      <c r="K112" s="25" t="n">
        <v>0.2</v>
      </c>
      <c r="L112" s="25" t="n">
        <v>22.3</v>
      </c>
      <c r="M112" s="16"/>
    </row>
    <row r="113" customFormat="false" ht="15.75" hidden="false" customHeight="false" outlineLevel="0" collapsed="false">
      <c r="A113" s="10" t="s">
        <v>18</v>
      </c>
      <c r="B113" s="13" t="s">
        <v>111</v>
      </c>
      <c r="C113" s="5" t="n">
        <v>40</v>
      </c>
      <c r="D113" s="10" t="n">
        <v>90.66</v>
      </c>
      <c r="E113" s="10" t="n">
        <v>3.04</v>
      </c>
      <c r="F113" s="10" t="n">
        <v>0.32</v>
      </c>
      <c r="G113" s="10" t="n">
        <v>19.41</v>
      </c>
      <c r="H113" s="5" t="n">
        <v>60</v>
      </c>
      <c r="I113" s="10" t="n">
        <v>113.33</v>
      </c>
      <c r="J113" s="10" t="n">
        <v>3.8</v>
      </c>
      <c r="K113" s="10" t="n">
        <v>0.48</v>
      </c>
      <c r="L113" s="10" t="n">
        <v>24.26</v>
      </c>
      <c r="M113" s="16"/>
    </row>
    <row r="114" customFormat="false" ht="15.75" hidden="false" customHeight="false" outlineLevel="0" collapsed="false">
      <c r="A114" s="10" t="s">
        <v>18</v>
      </c>
      <c r="B114" s="13" t="s">
        <v>112</v>
      </c>
      <c r="C114" s="5" t="n">
        <v>20</v>
      </c>
      <c r="D114" s="10" t="n">
        <v>82.7</v>
      </c>
      <c r="E114" s="10" t="n">
        <v>3.3</v>
      </c>
      <c r="F114" s="10" t="n">
        <v>0.6</v>
      </c>
      <c r="G114" s="10" t="n">
        <v>17.1</v>
      </c>
      <c r="H114" s="5" t="n">
        <v>20</v>
      </c>
      <c r="I114" s="10" t="n">
        <v>82.7</v>
      </c>
      <c r="J114" s="10" t="n">
        <v>3.3</v>
      </c>
      <c r="K114" s="10" t="n">
        <v>0.6</v>
      </c>
      <c r="L114" s="10" t="n">
        <v>17.1</v>
      </c>
      <c r="M114" s="19"/>
    </row>
    <row r="115" customFormat="false" ht="15.75" hidden="false" customHeight="false" outlineLevel="0" collapsed="false">
      <c r="A115" s="10"/>
      <c r="B115" s="4" t="s">
        <v>21</v>
      </c>
      <c r="C115" s="10"/>
      <c r="D115" s="5" t="n">
        <f aca="false">SUM(D108:D114)</f>
        <v>841.75</v>
      </c>
      <c r="E115" s="5" t="n">
        <f aca="false">SUM(E108:E114)</f>
        <v>56.54</v>
      </c>
      <c r="F115" s="5" t="n">
        <f aca="false">SUM(F108:F114)</f>
        <v>28.68</v>
      </c>
      <c r="G115" s="5" t="n">
        <f aca="false">SUM(G108:G114)</f>
        <v>110.67</v>
      </c>
      <c r="H115" s="5"/>
      <c r="I115" s="5" t="n">
        <f aca="false">SUM(I108:I114)</f>
        <v>980.23</v>
      </c>
      <c r="J115" s="5" t="n">
        <f aca="false">SUM(J108:J114)</f>
        <v>39.45</v>
      </c>
      <c r="K115" s="5" t="n">
        <f aca="false">SUM(K108:K114)</f>
        <v>34.92</v>
      </c>
      <c r="L115" s="5" t="n">
        <f aca="false">SUM(L108:L114)</f>
        <v>125.59</v>
      </c>
      <c r="M115" s="19"/>
    </row>
    <row r="116" customFormat="false" ht="15.75" hidden="false" customHeight="false" outlineLevel="0" collapsed="false">
      <c r="A116" s="10"/>
      <c r="B116" s="4" t="s">
        <v>30</v>
      </c>
      <c r="C116" s="10"/>
      <c r="D116" s="5" t="n">
        <f aca="false">D106+D115</f>
        <v>1286.29</v>
      </c>
      <c r="E116" s="5" t="n">
        <f aca="false">E106+E115</f>
        <v>74.38</v>
      </c>
      <c r="F116" s="5" t="n">
        <f aca="false">F106+F115</f>
        <v>42.62</v>
      </c>
      <c r="G116" s="5" t="n">
        <f aca="false">G106+G115</f>
        <v>166.48</v>
      </c>
      <c r="H116" s="5"/>
      <c r="I116" s="5" t="n">
        <f aca="false">SUM(I106+I115)</f>
        <v>1469.27</v>
      </c>
      <c r="J116" s="5" t="n">
        <f aca="false">SUM(J106+J115)</f>
        <v>58.49</v>
      </c>
      <c r="K116" s="5" t="n">
        <f aca="false">SUM(K106+K115)</f>
        <v>51.54</v>
      </c>
      <c r="L116" s="5" t="n">
        <f aca="false">SUM(L106+L115)</f>
        <v>187.4</v>
      </c>
      <c r="M116" s="22"/>
    </row>
    <row r="117" customFormat="false" ht="31.5" hidden="false" customHeight="false" outlineLevel="0" collapsed="false">
      <c r="A117" s="10"/>
      <c r="B117" s="11" t="s">
        <v>72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6"/>
    </row>
    <row r="118" customFormat="false" ht="15.75" hidden="false" customHeight="false" outlineLevel="0" collapsed="false">
      <c r="A118" s="25"/>
      <c r="B118" s="23" t="s">
        <v>65</v>
      </c>
      <c r="C118" s="24" t="n">
        <v>200</v>
      </c>
      <c r="D118" s="25" t="n">
        <v>193.7</v>
      </c>
      <c r="E118" s="25" t="n">
        <v>5.2</v>
      </c>
      <c r="F118" s="25" t="n">
        <v>6.5</v>
      </c>
      <c r="G118" s="25" t="n">
        <v>28.4</v>
      </c>
      <c r="H118" s="24" t="n">
        <v>250</v>
      </c>
      <c r="I118" s="25" t="n">
        <v>242.1</v>
      </c>
      <c r="J118" s="25" t="n">
        <v>6.6</v>
      </c>
      <c r="K118" s="25" t="n">
        <v>8.1</v>
      </c>
      <c r="L118" s="25" t="n">
        <v>35.7</v>
      </c>
      <c r="M118" s="16"/>
    </row>
    <row r="119" customFormat="false" ht="15.75" hidden="false" customHeight="false" outlineLevel="0" collapsed="false">
      <c r="A119" s="25"/>
      <c r="B119" s="23" t="s">
        <v>145</v>
      </c>
      <c r="C119" s="24" t="n">
        <v>200</v>
      </c>
      <c r="D119" s="25" t="n">
        <v>26.8</v>
      </c>
      <c r="E119" s="25" t="n">
        <v>0.2</v>
      </c>
      <c r="F119" s="25" t="n">
        <v>0</v>
      </c>
      <c r="G119" s="25" t="n">
        <v>6.5</v>
      </c>
      <c r="H119" s="24" t="n">
        <v>200</v>
      </c>
      <c r="I119" s="25" t="n">
        <v>26.8</v>
      </c>
      <c r="J119" s="25" t="n">
        <v>0.2</v>
      </c>
      <c r="K119" s="25" t="n">
        <v>0</v>
      </c>
      <c r="L119" s="25" t="n">
        <v>6.5</v>
      </c>
      <c r="M119" s="16"/>
    </row>
    <row r="120" customFormat="false" ht="15.75" hidden="false" customHeight="false" outlineLevel="0" collapsed="false">
      <c r="A120" s="10" t="s">
        <v>18</v>
      </c>
      <c r="B120" s="12" t="s">
        <v>20</v>
      </c>
      <c r="C120" s="5" t="n">
        <v>40</v>
      </c>
      <c r="D120" s="10" t="n">
        <v>90.66</v>
      </c>
      <c r="E120" s="10" t="n">
        <v>3.04</v>
      </c>
      <c r="F120" s="10" t="n">
        <v>0.32</v>
      </c>
      <c r="G120" s="10" t="n">
        <v>19.41</v>
      </c>
      <c r="H120" s="5" t="n">
        <v>40</v>
      </c>
      <c r="I120" s="10" t="n">
        <v>90.66</v>
      </c>
      <c r="J120" s="10" t="n">
        <v>3.04</v>
      </c>
      <c r="K120" s="10" t="n">
        <v>0.32</v>
      </c>
      <c r="L120" s="10" t="n">
        <v>19.41</v>
      </c>
      <c r="M120" s="19"/>
    </row>
    <row r="121" customFormat="false" ht="15.75" hidden="false" customHeight="false" outlineLevel="0" collapsed="false">
      <c r="A121" s="10"/>
      <c r="B121" s="4" t="s">
        <v>21</v>
      </c>
      <c r="C121" s="5"/>
      <c r="D121" s="5" t="n">
        <f aca="false">SUM(D118:D120)</f>
        <v>311.16</v>
      </c>
      <c r="E121" s="5" t="n">
        <f aca="false">SUM(E118:E120)</f>
        <v>8.44</v>
      </c>
      <c r="F121" s="5" t="n">
        <f aca="false">SUM(F118:F120)</f>
        <v>6.82</v>
      </c>
      <c r="G121" s="5" t="n">
        <f aca="false">SUM(G118:G120)</f>
        <v>54.31</v>
      </c>
      <c r="H121" s="5"/>
      <c r="I121" s="5" t="n">
        <f aca="false">SUM(I118:I120)</f>
        <v>359.56</v>
      </c>
      <c r="J121" s="5" t="n">
        <f aca="false">SUM(J118:J120)</f>
        <v>9.84</v>
      </c>
      <c r="K121" s="5" t="n">
        <f aca="false">SUM(K118:K120)</f>
        <v>8.42</v>
      </c>
      <c r="L121" s="5" t="n">
        <f aca="false">SUM(L118:L120)</f>
        <v>61.61</v>
      </c>
      <c r="M121" s="16"/>
    </row>
    <row r="122" customFormat="false" ht="15.75" hidden="false" customHeight="false" outlineLevel="0" collapsed="false">
      <c r="A122" s="10"/>
      <c r="B122" s="4" t="s">
        <v>22</v>
      </c>
      <c r="C122" s="5"/>
      <c r="D122" s="10"/>
      <c r="E122" s="10"/>
      <c r="F122" s="10"/>
      <c r="G122" s="10"/>
      <c r="H122" s="10"/>
      <c r="I122" s="10"/>
      <c r="J122" s="10"/>
      <c r="K122" s="10"/>
      <c r="L122" s="10"/>
      <c r="M122" s="16"/>
    </row>
    <row r="123" customFormat="false" ht="19.5" hidden="false" customHeight="true" outlineLevel="0" collapsed="false">
      <c r="A123" s="25"/>
      <c r="B123" s="23" t="s">
        <v>127</v>
      </c>
      <c r="C123" s="24" t="n">
        <v>30</v>
      </c>
      <c r="D123" s="25" t="n">
        <v>12.6</v>
      </c>
      <c r="E123" s="25" t="n">
        <v>0.6</v>
      </c>
      <c r="F123" s="25" t="n">
        <v>0.24</v>
      </c>
      <c r="G123" s="25" t="n">
        <v>1.38</v>
      </c>
      <c r="H123" s="24" t="n">
        <v>30</v>
      </c>
      <c r="I123" s="25" t="n">
        <v>12.6</v>
      </c>
      <c r="J123" s="25" t="n">
        <v>0.6</v>
      </c>
      <c r="K123" s="25" t="n">
        <v>0.24</v>
      </c>
      <c r="L123" s="25" t="n">
        <v>1.38</v>
      </c>
      <c r="M123" s="16"/>
    </row>
    <row r="124" customFormat="false" ht="22.5" hidden="false" customHeight="true" outlineLevel="0" collapsed="false">
      <c r="A124" s="25"/>
      <c r="B124" s="23" t="s">
        <v>42</v>
      </c>
      <c r="C124" s="24" t="n">
        <v>200</v>
      </c>
      <c r="D124" s="25" t="n">
        <v>192.29</v>
      </c>
      <c r="E124" s="25" t="n">
        <v>6.88</v>
      </c>
      <c r="F124" s="25" t="n">
        <v>9.23</v>
      </c>
      <c r="G124" s="25" t="n">
        <v>14.32</v>
      </c>
      <c r="H124" s="24" t="n">
        <v>250</v>
      </c>
      <c r="I124" s="25" t="n">
        <v>223.8</v>
      </c>
      <c r="J124" s="25" t="n">
        <v>8.6</v>
      </c>
      <c r="K124" s="25" t="n">
        <v>11.36</v>
      </c>
      <c r="L124" s="25" t="n">
        <v>19.6</v>
      </c>
      <c r="M124" s="16"/>
    </row>
    <row r="125" customFormat="false" ht="15.75" hidden="false" customHeight="true" outlineLevel="0" collapsed="false">
      <c r="A125" s="28" t="n">
        <v>383</v>
      </c>
      <c r="B125" s="30" t="s">
        <v>146</v>
      </c>
      <c r="C125" s="29" t="n">
        <v>80</v>
      </c>
      <c r="D125" s="28" t="n">
        <v>175.2</v>
      </c>
      <c r="E125" s="28" t="n">
        <v>16.32</v>
      </c>
      <c r="F125" s="28" t="n">
        <v>10.92</v>
      </c>
      <c r="G125" s="28" t="n">
        <v>2.88</v>
      </c>
      <c r="H125" s="29" t="n">
        <v>100</v>
      </c>
      <c r="I125" s="28" t="n">
        <v>219</v>
      </c>
      <c r="J125" s="28" t="n">
        <v>20.4</v>
      </c>
      <c r="K125" s="28" t="n">
        <v>13.65</v>
      </c>
      <c r="L125" s="28" t="n">
        <v>3.6</v>
      </c>
      <c r="M125" s="16"/>
    </row>
    <row r="126" customFormat="false" ht="15.75" hidden="false" customHeight="false" outlineLevel="0" collapsed="false">
      <c r="A126" s="10"/>
      <c r="B126" s="26" t="s">
        <v>37</v>
      </c>
      <c r="C126" s="24" t="n">
        <v>150</v>
      </c>
      <c r="D126" s="25" t="n">
        <v>145.8</v>
      </c>
      <c r="E126" s="25" t="n">
        <v>3.1</v>
      </c>
      <c r="F126" s="25" t="n">
        <v>6</v>
      </c>
      <c r="G126" s="25" t="n">
        <v>19.7</v>
      </c>
      <c r="H126" s="24" t="n">
        <v>200</v>
      </c>
      <c r="I126" s="25" t="n">
        <v>196.2</v>
      </c>
      <c r="J126" s="25" t="n">
        <v>4.1</v>
      </c>
      <c r="K126" s="25" t="n">
        <v>8.1</v>
      </c>
      <c r="L126" s="25" t="n">
        <v>26.4</v>
      </c>
      <c r="M126" s="16"/>
    </row>
    <row r="127" customFormat="false" ht="15.75" hidden="false" customHeight="false" outlineLevel="0" collapsed="false">
      <c r="A127" s="10"/>
      <c r="B127" s="26" t="s">
        <v>125</v>
      </c>
      <c r="C127" s="24" t="n">
        <v>200</v>
      </c>
      <c r="D127" s="25" t="n">
        <v>65.3</v>
      </c>
      <c r="E127" s="25" t="n">
        <v>0.6</v>
      </c>
      <c r="F127" s="25" t="n">
        <v>0.2</v>
      </c>
      <c r="G127" s="25" t="n">
        <v>15.2</v>
      </c>
      <c r="H127" s="24" t="n">
        <v>200</v>
      </c>
      <c r="I127" s="25" t="n">
        <v>65.3</v>
      </c>
      <c r="J127" s="25" t="n">
        <v>0.6</v>
      </c>
      <c r="K127" s="25" t="n">
        <v>0.2</v>
      </c>
      <c r="L127" s="25" t="n">
        <v>15.2</v>
      </c>
      <c r="M127" s="16"/>
    </row>
    <row r="128" customFormat="false" ht="15.75" hidden="false" customHeight="false" outlineLevel="0" collapsed="false">
      <c r="A128" s="10" t="s">
        <v>18</v>
      </c>
      <c r="B128" s="13" t="s">
        <v>111</v>
      </c>
      <c r="C128" s="5" t="n">
        <v>40</v>
      </c>
      <c r="D128" s="10" t="n">
        <v>90.66</v>
      </c>
      <c r="E128" s="10" t="n">
        <v>3.04</v>
      </c>
      <c r="F128" s="10" t="n">
        <v>0.32</v>
      </c>
      <c r="G128" s="10" t="n">
        <v>19.41</v>
      </c>
      <c r="H128" s="5" t="n">
        <v>60</v>
      </c>
      <c r="I128" s="10" t="n">
        <v>113.33</v>
      </c>
      <c r="J128" s="10" t="n">
        <v>3.8</v>
      </c>
      <c r="K128" s="10" t="n">
        <v>0.48</v>
      </c>
      <c r="L128" s="10" t="n">
        <v>24.26</v>
      </c>
      <c r="M128" s="16"/>
    </row>
    <row r="129" customFormat="false" ht="15.75" hidden="false" customHeight="false" outlineLevel="0" collapsed="false">
      <c r="A129" s="10" t="s">
        <v>18</v>
      </c>
      <c r="B129" s="13" t="s">
        <v>112</v>
      </c>
      <c r="C129" s="5" t="n">
        <v>20</v>
      </c>
      <c r="D129" s="10" t="n">
        <v>82.7</v>
      </c>
      <c r="E129" s="10" t="n">
        <v>3.3</v>
      </c>
      <c r="F129" s="10" t="n">
        <v>0.6</v>
      </c>
      <c r="G129" s="10" t="n">
        <v>17.1</v>
      </c>
      <c r="H129" s="5" t="n">
        <v>20</v>
      </c>
      <c r="I129" s="10" t="n">
        <v>82.7</v>
      </c>
      <c r="J129" s="10" t="n">
        <v>3.3</v>
      </c>
      <c r="K129" s="10" t="n">
        <v>0.6</v>
      </c>
      <c r="L129" s="10" t="n">
        <v>17.1</v>
      </c>
      <c r="M129" s="19"/>
    </row>
    <row r="130" customFormat="false" ht="15.75" hidden="false" customHeight="false" outlineLevel="0" collapsed="false">
      <c r="A130" s="10"/>
      <c r="B130" s="4" t="s">
        <v>21</v>
      </c>
      <c r="C130" s="10"/>
      <c r="D130" s="5" t="n">
        <f aca="false">SUM(D123:D129)</f>
        <v>764.55</v>
      </c>
      <c r="E130" s="5" t="n">
        <f aca="false">SUM(E123:E129)</f>
        <v>33.84</v>
      </c>
      <c r="F130" s="5" t="n">
        <f aca="false">SUM(F123:F129)</f>
        <v>27.51</v>
      </c>
      <c r="G130" s="5" t="n">
        <f aca="false">SUM(G123:G129)</f>
        <v>89.99</v>
      </c>
      <c r="H130" s="5"/>
      <c r="I130" s="5" t="n">
        <f aca="false">SUM(I123:I129)</f>
        <v>912.93</v>
      </c>
      <c r="J130" s="5" t="n">
        <f aca="false">SUM(J123:J129)</f>
        <v>41.4</v>
      </c>
      <c r="K130" s="5" t="n">
        <f aca="false">SUM(K123:K129)</f>
        <v>34.63</v>
      </c>
      <c r="L130" s="5" t="n">
        <f aca="false">SUM(L123:L129)</f>
        <v>107.54</v>
      </c>
      <c r="M130" s="19"/>
    </row>
    <row r="131" customFormat="false" ht="15.75" hidden="false" customHeight="false" outlineLevel="0" collapsed="false">
      <c r="A131" s="10"/>
      <c r="B131" s="4" t="s">
        <v>30</v>
      </c>
      <c r="C131" s="10"/>
      <c r="D131" s="5" t="n">
        <f aca="false">D121+D130</f>
        <v>1075.71</v>
      </c>
      <c r="E131" s="5" t="n">
        <f aca="false">E121+E130</f>
        <v>42.28</v>
      </c>
      <c r="F131" s="5" t="n">
        <f aca="false">F121+F130</f>
        <v>34.33</v>
      </c>
      <c r="G131" s="5" t="n">
        <f aca="false">G121+G130</f>
        <v>144.3</v>
      </c>
      <c r="H131" s="5"/>
      <c r="I131" s="5" t="n">
        <f aca="false">SUM(I121+I130)</f>
        <v>1272.49</v>
      </c>
      <c r="J131" s="5" t="n">
        <f aca="false">SUM(J121+J130)</f>
        <v>51.24</v>
      </c>
      <c r="K131" s="5" t="n">
        <f aca="false">SUM(K121+K130)</f>
        <v>43.05</v>
      </c>
      <c r="L131" s="5" t="n">
        <f aca="false">SUM(L121+L130)</f>
        <v>169.15</v>
      </c>
      <c r="M131" s="22"/>
    </row>
    <row r="132" customFormat="false" ht="31.5" hidden="false" customHeight="false" outlineLevel="0" collapsed="false">
      <c r="A132" s="10"/>
      <c r="B132" s="11" t="s">
        <v>147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6"/>
      <c r="R132" s="16"/>
      <c r="S132" s="40"/>
      <c r="T132" s="22"/>
      <c r="U132" s="22"/>
      <c r="V132" s="22"/>
      <c r="W132" s="22"/>
      <c r="X132" s="22"/>
      <c r="Y132" s="22"/>
    </row>
    <row r="133" customFormat="false" ht="15.75" hidden="false" customHeight="false" outlineLevel="0" collapsed="false">
      <c r="A133" s="10" t="n">
        <v>366</v>
      </c>
      <c r="B133" s="30" t="s">
        <v>148</v>
      </c>
      <c r="C133" s="5" t="s">
        <v>149</v>
      </c>
      <c r="D133" s="10" t="n">
        <v>366.5</v>
      </c>
      <c r="E133" s="10" t="n">
        <v>22.5</v>
      </c>
      <c r="F133" s="10" t="n">
        <v>19.95</v>
      </c>
      <c r="G133" s="10" t="n">
        <v>20.55</v>
      </c>
      <c r="H133" s="5" t="s">
        <v>150</v>
      </c>
      <c r="I133" s="10" t="n">
        <v>478</v>
      </c>
      <c r="J133" s="10" t="n">
        <v>30</v>
      </c>
      <c r="K133" s="10" t="n">
        <v>26.6</v>
      </c>
      <c r="L133" s="10" t="n">
        <v>27.4</v>
      </c>
      <c r="M133" s="16"/>
      <c r="R133" s="16"/>
      <c r="S133" s="41"/>
      <c r="T133" s="19"/>
      <c r="U133" s="19"/>
      <c r="V133" s="16"/>
      <c r="W133" s="16"/>
      <c r="X133" s="16"/>
      <c r="Y133" s="16"/>
    </row>
    <row r="134" customFormat="false" ht="15.75" hidden="false" customHeight="false" outlineLevel="0" collapsed="false">
      <c r="A134" s="25" t="n">
        <v>945</v>
      </c>
      <c r="B134" s="23" t="s">
        <v>151</v>
      </c>
      <c r="C134" s="24" t="n">
        <v>200</v>
      </c>
      <c r="D134" s="25" t="n">
        <v>53.5</v>
      </c>
      <c r="E134" s="25" t="n">
        <v>1.6</v>
      </c>
      <c r="F134" s="25" t="n">
        <v>1.4</v>
      </c>
      <c r="G134" s="25" t="n">
        <v>8.6</v>
      </c>
      <c r="H134" s="24" t="n">
        <v>200</v>
      </c>
      <c r="I134" s="25" t="n">
        <v>53.5</v>
      </c>
      <c r="J134" s="25" t="n">
        <v>1.6</v>
      </c>
      <c r="K134" s="25" t="n">
        <v>1.4</v>
      </c>
      <c r="L134" s="25" t="n">
        <v>8.6</v>
      </c>
      <c r="M134" s="16"/>
      <c r="R134" s="16"/>
      <c r="S134" s="41"/>
      <c r="T134" s="19"/>
      <c r="U134" s="19"/>
      <c r="V134" s="16"/>
      <c r="W134" s="16"/>
      <c r="X134" s="16"/>
      <c r="Y134" s="16"/>
    </row>
    <row r="135" customFormat="false" ht="15.75" hidden="false" customHeight="false" outlineLevel="0" collapsed="false">
      <c r="A135" s="10" t="s">
        <v>18</v>
      </c>
      <c r="B135" s="12" t="s">
        <v>20</v>
      </c>
      <c r="C135" s="5" t="n">
        <v>40</v>
      </c>
      <c r="D135" s="10" t="n">
        <v>90.66</v>
      </c>
      <c r="E135" s="10" t="n">
        <v>3.04</v>
      </c>
      <c r="F135" s="10" t="n">
        <v>0.32</v>
      </c>
      <c r="G135" s="10" t="n">
        <v>19.41</v>
      </c>
      <c r="H135" s="5" t="n">
        <v>40</v>
      </c>
      <c r="I135" s="10" t="n">
        <v>90.66</v>
      </c>
      <c r="J135" s="10" t="n">
        <v>3.04</v>
      </c>
      <c r="K135" s="10" t="n">
        <v>0.32</v>
      </c>
      <c r="L135" s="10" t="n">
        <v>19.41</v>
      </c>
      <c r="M135" s="19"/>
      <c r="R135" s="16"/>
      <c r="S135" s="41"/>
      <c r="T135" s="19"/>
      <c r="U135" s="19"/>
      <c r="V135" s="16"/>
      <c r="W135" s="16"/>
      <c r="X135" s="16"/>
      <c r="Y135" s="16"/>
    </row>
    <row r="136" customFormat="false" ht="15.75" hidden="false" customHeight="false" outlineLevel="0" collapsed="false">
      <c r="A136" s="10"/>
      <c r="B136" s="4" t="s">
        <v>21</v>
      </c>
      <c r="C136" s="5"/>
      <c r="D136" s="5" t="n">
        <f aca="false">SUM(D133:D135)</f>
        <v>510.66</v>
      </c>
      <c r="E136" s="5" t="n">
        <f aca="false">SUM(E133:E135)</f>
        <v>27.14</v>
      </c>
      <c r="F136" s="5" t="n">
        <f aca="false">SUM(F133:F135)</f>
        <v>21.67</v>
      </c>
      <c r="G136" s="5" t="n">
        <f aca="false">SUM(G133:G135)</f>
        <v>48.56</v>
      </c>
      <c r="H136" s="5"/>
      <c r="I136" s="5" t="n">
        <f aca="false">SUM(I133:I135)</f>
        <v>622.16</v>
      </c>
      <c r="J136" s="5" t="n">
        <f aca="false">SUM(J133:J135)</f>
        <v>34.64</v>
      </c>
      <c r="K136" s="5" t="n">
        <f aca="false">SUM(K133:K135)</f>
        <v>28.32</v>
      </c>
      <c r="L136" s="5" t="n">
        <f aca="false">SUM(L133:L135)</f>
        <v>55.41</v>
      </c>
      <c r="M136" s="16"/>
      <c r="R136" s="16"/>
      <c r="S136" s="22"/>
      <c r="T136" s="19"/>
      <c r="U136" s="19"/>
      <c r="V136" s="16"/>
      <c r="W136" s="16"/>
      <c r="X136" s="16"/>
      <c r="Y136" s="16"/>
    </row>
    <row r="137" customFormat="false" ht="15.75" hidden="false" customHeight="false" outlineLevel="0" collapsed="false">
      <c r="A137" s="10"/>
      <c r="B137" s="4" t="s">
        <v>22</v>
      </c>
      <c r="C137" s="5"/>
      <c r="D137" s="10"/>
      <c r="E137" s="10"/>
      <c r="F137" s="10"/>
      <c r="G137" s="10"/>
      <c r="H137" s="10"/>
      <c r="I137" s="10"/>
      <c r="J137" s="10"/>
      <c r="K137" s="10"/>
      <c r="L137" s="10"/>
      <c r="M137" s="16"/>
      <c r="R137" s="16"/>
      <c r="S137" s="42"/>
      <c r="T137" s="19"/>
      <c r="U137" s="19"/>
      <c r="V137" s="19"/>
      <c r="W137" s="19"/>
      <c r="X137" s="19"/>
      <c r="Y137" s="19"/>
    </row>
    <row r="138" customFormat="false" ht="15.75" hidden="false" customHeight="false" outlineLevel="0" collapsed="false">
      <c r="A138" s="10"/>
      <c r="B138" s="23" t="s">
        <v>132</v>
      </c>
      <c r="C138" s="24" t="n">
        <v>30</v>
      </c>
      <c r="D138" s="25" t="n">
        <v>12.6</v>
      </c>
      <c r="E138" s="25" t="n">
        <v>0.6</v>
      </c>
      <c r="F138" s="25" t="n">
        <v>0.24</v>
      </c>
      <c r="G138" s="25" t="n">
        <v>1.38</v>
      </c>
      <c r="H138" s="24" t="n">
        <v>30</v>
      </c>
      <c r="I138" s="25" t="n">
        <v>12.6</v>
      </c>
      <c r="J138" s="25" t="n">
        <v>0.6</v>
      </c>
      <c r="K138" s="25" t="n">
        <v>0.24</v>
      </c>
      <c r="L138" s="25" t="n">
        <v>1.38</v>
      </c>
      <c r="M138" s="16"/>
      <c r="R138" s="16"/>
      <c r="S138" s="42"/>
      <c r="T138" s="19"/>
      <c r="U138" s="19"/>
      <c r="V138" s="16"/>
      <c r="W138" s="16"/>
      <c r="X138" s="16"/>
      <c r="Y138" s="16"/>
    </row>
    <row r="139" customFormat="false" ht="31.5" hidden="false" customHeight="false" outlineLevel="0" collapsed="false">
      <c r="A139" s="10"/>
      <c r="B139" s="23" t="s">
        <v>152</v>
      </c>
      <c r="C139" s="24" t="n">
        <v>200</v>
      </c>
      <c r="D139" s="25" t="n">
        <v>136.5</v>
      </c>
      <c r="E139" s="25" t="n">
        <v>5.12</v>
      </c>
      <c r="F139" s="25" t="n">
        <v>9.45</v>
      </c>
      <c r="G139" s="25" t="n">
        <v>14.52</v>
      </c>
      <c r="H139" s="24" t="n">
        <v>250</v>
      </c>
      <c r="I139" s="25" t="n">
        <v>158.25</v>
      </c>
      <c r="J139" s="25" t="n">
        <v>6.4</v>
      </c>
      <c r="K139" s="25" t="n">
        <v>10.9</v>
      </c>
      <c r="L139" s="25" t="n">
        <v>18.15</v>
      </c>
      <c r="M139" s="16"/>
      <c r="R139" s="16"/>
      <c r="S139" s="41"/>
      <c r="T139" s="19"/>
      <c r="U139" s="19"/>
      <c r="V139" s="16"/>
      <c r="W139" s="16"/>
      <c r="X139" s="16"/>
      <c r="Y139" s="16"/>
    </row>
    <row r="140" customFormat="false" ht="15.75" hidden="false" customHeight="false" outlineLevel="0" collapsed="false">
      <c r="A140" s="10"/>
      <c r="B140" s="23" t="s">
        <v>129</v>
      </c>
      <c r="C140" s="24" t="n">
        <v>100</v>
      </c>
      <c r="D140" s="25" t="n">
        <v>236.6</v>
      </c>
      <c r="E140" s="25" t="n">
        <v>20.9</v>
      </c>
      <c r="F140" s="25" t="n">
        <v>4.4</v>
      </c>
      <c r="G140" s="25" t="n">
        <v>56.9</v>
      </c>
      <c r="H140" s="24" t="n">
        <v>100</v>
      </c>
      <c r="I140" s="25" t="n">
        <v>236.6</v>
      </c>
      <c r="J140" s="25" t="n">
        <v>20.9</v>
      </c>
      <c r="K140" s="25" t="n">
        <v>4.4</v>
      </c>
      <c r="L140" s="25" t="n">
        <v>56.9</v>
      </c>
      <c r="M140" s="16"/>
      <c r="R140" s="16"/>
      <c r="S140" s="41"/>
      <c r="T140" s="19"/>
      <c r="U140" s="19"/>
      <c r="V140" s="16"/>
      <c r="W140" s="16"/>
      <c r="X140" s="16"/>
      <c r="Y140" s="16"/>
    </row>
    <row r="141" customFormat="false" ht="15.75" hidden="false" customHeight="false" outlineLevel="0" collapsed="false">
      <c r="A141" s="10"/>
      <c r="B141" s="26" t="s">
        <v>26</v>
      </c>
      <c r="C141" s="24" t="n">
        <v>150</v>
      </c>
      <c r="D141" s="25" t="n">
        <v>202</v>
      </c>
      <c r="E141" s="25" t="n">
        <v>5.3</v>
      </c>
      <c r="F141" s="25" t="n">
        <v>5.5</v>
      </c>
      <c r="G141" s="25" t="n">
        <v>32.7</v>
      </c>
      <c r="H141" s="24" t="n">
        <v>200</v>
      </c>
      <c r="I141" s="25" t="n">
        <v>269.3</v>
      </c>
      <c r="J141" s="25" t="n">
        <v>7.1</v>
      </c>
      <c r="K141" s="25" t="n">
        <v>7.4</v>
      </c>
      <c r="L141" s="25" t="n">
        <v>43.7</v>
      </c>
      <c r="M141" s="16"/>
      <c r="R141" s="16"/>
      <c r="S141" s="41"/>
      <c r="T141" s="19"/>
      <c r="U141" s="19"/>
      <c r="V141" s="16"/>
      <c r="W141" s="16"/>
      <c r="X141" s="16"/>
      <c r="Y141" s="16"/>
    </row>
    <row r="142" customFormat="false" ht="15.75" hidden="false" customHeight="false" outlineLevel="0" collapsed="false">
      <c r="A142" s="10"/>
      <c r="B142" s="26" t="s">
        <v>58</v>
      </c>
      <c r="C142" s="24" t="n">
        <v>200</v>
      </c>
      <c r="D142" s="25" t="n">
        <v>35</v>
      </c>
      <c r="E142" s="25" t="n">
        <v>0</v>
      </c>
      <c r="F142" s="25" t="n">
        <v>0</v>
      </c>
      <c r="G142" s="25" t="n">
        <v>8.5</v>
      </c>
      <c r="H142" s="24" t="n">
        <v>200</v>
      </c>
      <c r="I142" s="25" t="n">
        <v>35</v>
      </c>
      <c r="J142" s="25" t="n">
        <v>0</v>
      </c>
      <c r="K142" s="25" t="n">
        <v>0</v>
      </c>
      <c r="L142" s="25" t="n">
        <v>8.5</v>
      </c>
      <c r="M142" s="16"/>
      <c r="R142" s="16"/>
      <c r="S142" s="22"/>
      <c r="T142" s="19"/>
      <c r="U142" s="19"/>
      <c r="V142" s="16"/>
      <c r="W142" s="16"/>
      <c r="X142" s="16"/>
      <c r="Y142" s="16"/>
    </row>
    <row r="143" customFormat="false" ht="15.75" hidden="false" customHeight="false" outlineLevel="0" collapsed="false">
      <c r="A143" s="10" t="s">
        <v>18</v>
      </c>
      <c r="B143" s="13" t="s">
        <v>111</v>
      </c>
      <c r="C143" s="5" t="n">
        <v>40</v>
      </c>
      <c r="D143" s="10" t="n">
        <v>90.66</v>
      </c>
      <c r="E143" s="10" t="n">
        <v>3.04</v>
      </c>
      <c r="F143" s="10" t="n">
        <v>0.32</v>
      </c>
      <c r="G143" s="10" t="n">
        <v>19.41</v>
      </c>
      <c r="H143" s="5" t="n">
        <v>60</v>
      </c>
      <c r="I143" s="10" t="n">
        <v>113.33</v>
      </c>
      <c r="J143" s="10" t="n">
        <v>3.8</v>
      </c>
      <c r="K143" s="10" t="n">
        <v>0.48</v>
      </c>
      <c r="L143" s="10" t="n">
        <v>24.26</v>
      </c>
      <c r="M143" s="16"/>
      <c r="R143" s="16"/>
      <c r="S143" s="22"/>
      <c r="T143" s="19"/>
      <c r="U143" s="19"/>
      <c r="V143" s="16"/>
      <c r="W143" s="16"/>
      <c r="X143" s="16"/>
      <c r="Y143" s="16"/>
    </row>
    <row r="144" customFormat="false" ht="15.75" hidden="false" customHeight="false" outlineLevel="0" collapsed="false">
      <c r="A144" s="10" t="s">
        <v>18</v>
      </c>
      <c r="B144" s="13" t="s">
        <v>112</v>
      </c>
      <c r="C144" s="5" t="n">
        <v>20</v>
      </c>
      <c r="D144" s="10" t="n">
        <v>82.7</v>
      </c>
      <c r="E144" s="10" t="n">
        <v>3.3</v>
      </c>
      <c r="F144" s="10" t="n">
        <v>0.6</v>
      </c>
      <c r="G144" s="10" t="n">
        <v>17.1</v>
      </c>
      <c r="H144" s="5" t="n">
        <v>20</v>
      </c>
      <c r="I144" s="10" t="n">
        <v>82.7</v>
      </c>
      <c r="J144" s="10" t="n">
        <v>3.3</v>
      </c>
      <c r="K144" s="10" t="n">
        <v>0.6</v>
      </c>
      <c r="L144" s="10" t="n">
        <v>17.1</v>
      </c>
      <c r="M144" s="19"/>
      <c r="R144" s="16"/>
      <c r="S144" s="41"/>
      <c r="T144" s="19"/>
      <c r="U144" s="19"/>
      <c r="V144" s="16"/>
      <c r="W144" s="16"/>
      <c r="X144" s="16"/>
      <c r="Y144" s="16"/>
    </row>
    <row r="145" customFormat="false" ht="15.75" hidden="false" customHeight="false" outlineLevel="0" collapsed="false">
      <c r="A145" s="10"/>
      <c r="B145" s="4" t="s">
        <v>21</v>
      </c>
      <c r="C145" s="10"/>
      <c r="D145" s="5" t="n">
        <f aca="false">SUM(D138:D144)</f>
        <v>796.06</v>
      </c>
      <c r="E145" s="5" t="n">
        <f aca="false">SUM(E138:E144)</f>
        <v>38.26</v>
      </c>
      <c r="F145" s="5" t="n">
        <f aca="false">SUM(F138:F144)</f>
        <v>20.51</v>
      </c>
      <c r="G145" s="5" t="n">
        <f aca="false">SUM(G138:G144)</f>
        <v>150.51</v>
      </c>
      <c r="H145" s="5"/>
      <c r="I145" s="5" t="n">
        <f aca="false">SUM(I138:I144)</f>
        <v>907.78</v>
      </c>
      <c r="J145" s="5" t="n">
        <f aca="false">SUM(J138:J144)</f>
        <v>42.1</v>
      </c>
      <c r="K145" s="5" t="n">
        <f aca="false">SUM(K138:K144)</f>
        <v>24.02</v>
      </c>
      <c r="L145" s="5" t="n">
        <f aca="false">SUM(L138:L144)</f>
        <v>169.99</v>
      </c>
      <c r="M145" s="19"/>
      <c r="R145" s="16"/>
      <c r="S145" s="22"/>
      <c r="T145" s="19"/>
      <c r="U145" s="19"/>
      <c r="V145" s="16"/>
      <c r="W145" s="16"/>
      <c r="X145" s="16"/>
      <c r="Y145" s="16"/>
    </row>
    <row r="146" customFormat="false" ht="15.75" hidden="false" customHeight="false" outlineLevel="0" collapsed="false">
      <c r="A146" s="10"/>
      <c r="B146" s="4" t="s">
        <v>30</v>
      </c>
      <c r="C146" s="10"/>
      <c r="D146" s="5" t="n">
        <f aca="false">D136+D145</f>
        <v>1306.72</v>
      </c>
      <c r="E146" s="5" t="n">
        <f aca="false">E136+E145</f>
        <v>65.4</v>
      </c>
      <c r="F146" s="5" t="n">
        <f aca="false">F136+F145</f>
        <v>42.18</v>
      </c>
      <c r="G146" s="5" t="n">
        <f aca="false">G136+G145</f>
        <v>199.07</v>
      </c>
      <c r="H146" s="5"/>
      <c r="I146" s="5" t="n">
        <f aca="false">SUM(I136+I145)</f>
        <v>1529.94</v>
      </c>
      <c r="J146" s="5" t="n">
        <f aca="false">SUM(J136+J145)</f>
        <v>76.74</v>
      </c>
      <c r="K146" s="5" t="n">
        <f aca="false">SUM(K136+K145)</f>
        <v>52.34</v>
      </c>
      <c r="L146" s="5" t="n">
        <f aca="false">SUM(L136+L145)</f>
        <v>225.4</v>
      </c>
      <c r="M146" s="22"/>
      <c r="R146" s="16"/>
      <c r="S146" s="42"/>
      <c r="T146" s="16"/>
      <c r="U146" s="16"/>
      <c r="V146" s="19"/>
      <c r="W146" s="19"/>
      <c r="X146" s="19"/>
      <c r="Y146" s="19"/>
    </row>
    <row r="147" customFormat="false" ht="31.5" hidden="false" customHeight="false" outlineLevel="0" collapsed="false">
      <c r="A147" s="10"/>
      <c r="B147" s="11" t="s">
        <v>153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6"/>
      <c r="R147" s="16"/>
      <c r="S147" s="42"/>
      <c r="T147" s="16"/>
      <c r="U147" s="16"/>
      <c r="V147" s="19"/>
      <c r="W147" s="19"/>
      <c r="X147" s="19"/>
      <c r="Y147" s="19"/>
    </row>
    <row r="148" customFormat="false" ht="15.75" hidden="false" customHeight="false" outlineLevel="0" collapsed="false">
      <c r="A148" s="10" t="n">
        <v>340</v>
      </c>
      <c r="B148" s="30" t="s">
        <v>131</v>
      </c>
      <c r="C148" s="5" t="n">
        <v>200</v>
      </c>
      <c r="D148" s="10" t="n">
        <v>405</v>
      </c>
      <c r="E148" s="10" t="n">
        <v>20.4</v>
      </c>
      <c r="F148" s="10" t="n">
        <v>33.5</v>
      </c>
      <c r="G148" s="10" t="n">
        <v>5.1</v>
      </c>
      <c r="H148" s="5" t="n">
        <v>200</v>
      </c>
      <c r="I148" s="10" t="n">
        <v>405</v>
      </c>
      <c r="J148" s="10" t="n">
        <v>20.4</v>
      </c>
      <c r="K148" s="10" t="n">
        <v>33.5</v>
      </c>
      <c r="L148" s="10" t="n">
        <v>5.1</v>
      </c>
      <c r="M148" s="16"/>
    </row>
    <row r="149" customFormat="false" ht="15.75" hidden="false" customHeight="false" outlineLevel="0" collapsed="false">
      <c r="A149" s="10"/>
      <c r="B149" s="23" t="s">
        <v>17</v>
      </c>
      <c r="C149" s="24" t="n">
        <v>200</v>
      </c>
      <c r="D149" s="25" t="n">
        <v>91.2</v>
      </c>
      <c r="E149" s="25" t="n">
        <v>3.8</v>
      </c>
      <c r="F149" s="25" t="n">
        <v>3.5</v>
      </c>
      <c r="G149" s="25" t="n">
        <v>11.2</v>
      </c>
      <c r="H149" s="24" t="n">
        <v>200</v>
      </c>
      <c r="I149" s="25" t="n">
        <v>91.2</v>
      </c>
      <c r="J149" s="25" t="n">
        <v>3.8</v>
      </c>
      <c r="K149" s="25" t="n">
        <v>3.5</v>
      </c>
      <c r="L149" s="25" t="n">
        <v>11.2</v>
      </c>
      <c r="M149" s="16"/>
    </row>
    <row r="150" customFormat="false" ht="15.75" hidden="false" customHeight="false" outlineLevel="0" collapsed="false">
      <c r="A150" s="10" t="s">
        <v>18</v>
      </c>
      <c r="B150" s="13" t="s">
        <v>130</v>
      </c>
      <c r="C150" s="5" t="n">
        <v>40</v>
      </c>
      <c r="D150" s="10" t="n">
        <v>90.66</v>
      </c>
      <c r="E150" s="10" t="n">
        <v>3.04</v>
      </c>
      <c r="F150" s="10" t="n">
        <v>0.32</v>
      </c>
      <c r="G150" s="10" t="n">
        <v>19.41</v>
      </c>
      <c r="H150" s="5" t="n">
        <v>40</v>
      </c>
      <c r="I150" s="10" t="n">
        <v>90.66</v>
      </c>
      <c r="J150" s="10" t="n">
        <v>3.04</v>
      </c>
      <c r="K150" s="10" t="n">
        <v>0.32</v>
      </c>
      <c r="L150" s="10" t="n">
        <v>19.41</v>
      </c>
      <c r="M150" s="19"/>
    </row>
    <row r="151" customFormat="false" ht="15.75" hidden="false" customHeight="false" outlineLevel="0" collapsed="false">
      <c r="A151" s="10"/>
      <c r="B151" s="4" t="s">
        <v>21</v>
      </c>
      <c r="C151" s="5"/>
      <c r="D151" s="5" t="n">
        <f aca="false">SUM(D148:D150)</f>
        <v>586.86</v>
      </c>
      <c r="E151" s="5" t="n">
        <f aca="false">SUM(E148:E150)</f>
        <v>27.24</v>
      </c>
      <c r="F151" s="5" t="n">
        <f aca="false">SUM(F148:F150)</f>
        <v>37.32</v>
      </c>
      <c r="G151" s="5" t="n">
        <f aca="false">SUM(G148:G150)</f>
        <v>35.71</v>
      </c>
      <c r="H151" s="5"/>
      <c r="I151" s="5" t="n">
        <f aca="false">SUM(I148:I150)</f>
        <v>586.86</v>
      </c>
      <c r="J151" s="5" t="n">
        <f aca="false">SUM(J148:J150)</f>
        <v>27.24</v>
      </c>
      <c r="K151" s="5" t="n">
        <f aca="false">SUM(K148:K150)</f>
        <v>37.32</v>
      </c>
      <c r="L151" s="5" t="n">
        <f aca="false">SUM(L148:L150)</f>
        <v>35.71</v>
      </c>
      <c r="M151" s="16"/>
    </row>
    <row r="152" customFormat="false" ht="31.5" hidden="false" customHeight="true" outlineLevel="0" collapsed="false">
      <c r="A152" s="10"/>
      <c r="B152" s="4" t="s">
        <v>22</v>
      </c>
      <c r="C152" s="5"/>
      <c r="D152" s="10"/>
      <c r="E152" s="10"/>
      <c r="F152" s="10"/>
      <c r="G152" s="10"/>
      <c r="H152" s="10"/>
      <c r="I152" s="10"/>
      <c r="J152" s="10"/>
      <c r="K152" s="10"/>
      <c r="L152" s="10"/>
      <c r="M152" s="16"/>
    </row>
    <row r="153" customFormat="false" ht="15.75" hidden="false" customHeight="false" outlineLevel="0" collapsed="false">
      <c r="A153" s="10"/>
      <c r="B153" s="23" t="s">
        <v>154</v>
      </c>
      <c r="C153" s="24" t="n">
        <v>60</v>
      </c>
      <c r="D153" s="25" t="n">
        <v>40.38</v>
      </c>
      <c r="E153" s="25" t="n">
        <v>0.46</v>
      </c>
      <c r="F153" s="25" t="n">
        <v>3.65</v>
      </c>
      <c r="G153" s="25" t="n">
        <v>1.43</v>
      </c>
      <c r="H153" s="24" t="n">
        <v>100</v>
      </c>
      <c r="I153" s="25" t="n">
        <v>67.3</v>
      </c>
      <c r="J153" s="25" t="n">
        <v>0.76</v>
      </c>
      <c r="K153" s="25" t="n">
        <v>6.09</v>
      </c>
      <c r="L153" s="25" t="n">
        <v>2.38</v>
      </c>
      <c r="M153" s="16"/>
    </row>
    <row r="154" customFormat="false" ht="31.5" hidden="false" customHeight="false" outlineLevel="0" collapsed="false">
      <c r="A154" s="10"/>
      <c r="B154" s="23" t="s">
        <v>116</v>
      </c>
      <c r="C154" s="24" t="n">
        <v>200</v>
      </c>
      <c r="D154" s="25" t="n">
        <v>167.5</v>
      </c>
      <c r="E154" s="25" t="n">
        <v>8.4</v>
      </c>
      <c r="F154" s="25" t="n">
        <v>5.72</v>
      </c>
      <c r="G154" s="25" t="n">
        <v>16.3</v>
      </c>
      <c r="H154" s="24" t="n">
        <v>250</v>
      </c>
      <c r="I154" s="25" t="n">
        <v>209.38</v>
      </c>
      <c r="J154" s="25" t="n">
        <v>11.05</v>
      </c>
      <c r="K154" s="25" t="n">
        <v>7.15</v>
      </c>
      <c r="L154" s="25" t="n">
        <v>20.37</v>
      </c>
      <c r="M154" s="16"/>
    </row>
    <row r="155" customFormat="false" ht="15.75" hidden="false" customHeight="false" outlineLevel="0" collapsed="false">
      <c r="A155" s="25"/>
      <c r="B155" s="23" t="s">
        <v>155</v>
      </c>
      <c r="C155" s="24" t="n">
        <v>200</v>
      </c>
      <c r="D155" s="25" t="n">
        <v>217.4</v>
      </c>
      <c r="E155" s="25" t="n">
        <v>21</v>
      </c>
      <c r="F155" s="25" t="n">
        <v>7</v>
      </c>
      <c r="G155" s="25" t="n">
        <v>17.5</v>
      </c>
      <c r="H155" s="24" t="n">
        <v>250</v>
      </c>
      <c r="I155" s="25" t="n">
        <v>271.6</v>
      </c>
      <c r="J155" s="25" t="n">
        <v>26.2</v>
      </c>
      <c r="K155" s="25" t="n">
        <v>8.8</v>
      </c>
      <c r="L155" s="25" t="n">
        <v>21.9</v>
      </c>
      <c r="M155" s="16"/>
    </row>
    <row r="156" customFormat="false" ht="15.75" hidden="false" customHeight="false" outlineLevel="0" collapsed="false">
      <c r="A156" s="10"/>
      <c r="B156" s="26" t="s">
        <v>137</v>
      </c>
      <c r="C156" s="24" t="n">
        <v>200</v>
      </c>
      <c r="D156" s="25" t="n">
        <v>84.8</v>
      </c>
      <c r="E156" s="25" t="n">
        <v>1</v>
      </c>
      <c r="F156" s="25" t="n">
        <v>0</v>
      </c>
      <c r="G156" s="25" t="n">
        <v>20.2</v>
      </c>
      <c r="H156" s="24" t="n">
        <v>200</v>
      </c>
      <c r="I156" s="25" t="n">
        <v>84.8</v>
      </c>
      <c r="J156" s="25" t="n">
        <v>1</v>
      </c>
      <c r="K156" s="25" t="n">
        <v>0</v>
      </c>
      <c r="L156" s="25" t="n">
        <v>20.2</v>
      </c>
      <c r="M156" s="16"/>
    </row>
    <row r="157" customFormat="false" ht="15.75" hidden="false" customHeight="false" outlineLevel="0" collapsed="false">
      <c r="A157" s="10"/>
      <c r="B157" s="13" t="s">
        <v>111</v>
      </c>
      <c r="C157" s="5" t="n">
        <v>40</v>
      </c>
      <c r="D157" s="10" t="n">
        <v>90.66</v>
      </c>
      <c r="E157" s="10" t="n">
        <v>3.04</v>
      </c>
      <c r="F157" s="10" t="n">
        <v>0.32</v>
      </c>
      <c r="G157" s="10" t="n">
        <v>19.41</v>
      </c>
      <c r="H157" s="5" t="n">
        <v>60</v>
      </c>
      <c r="I157" s="10" t="n">
        <v>113.33</v>
      </c>
      <c r="J157" s="10" t="n">
        <v>3.8</v>
      </c>
      <c r="K157" s="10" t="n">
        <v>0.48</v>
      </c>
      <c r="L157" s="10" t="n">
        <v>24.26</v>
      </c>
      <c r="M157" s="16"/>
    </row>
    <row r="158" customFormat="false" ht="15.75" hidden="false" customHeight="false" outlineLevel="0" collapsed="false">
      <c r="A158" s="10"/>
      <c r="B158" s="13" t="s">
        <v>112</v>
      </c>
      <c r="C158" s="5" t="n">
        <v>20</v>
      </c>
      <c r="D158" s="10" t="n">
        <v>82.7</v>
      </c>
      <c r="E158" s="10" t="n">
        <v>3.3</v>
      </c>
      <c r="F158" s="10" t="n">
        <v>0.6</v>
      </c>
      <c r="G158" s="10" t="n">
        <v>17.1</v>
      </c>
      <c r="H158" s="5" t="n">
        <v>20</v>
      </c>
      <c r="I158" s="10" t="n">
        <v>82.7</v>
      </c>
      <c r="J158" s="10" t="n">
        <v>3.3</v>
      </c>
      <c r="K158" s="10" t="n">
        <v>0.6</v>
      </c>
      <c r="L158" s="10" t="n">
        <v>17.1</v>
      </c>
      <c r="M158" s="16"/>
    </row>
    <row r="159" customFormat="false" ht="15.75" hidden="false" customHeight="false" outlineLevel="0" collapsed="false">
      <c r="A159" s="28"/>
      <c r="B159" s="38" t="s">
        <v>79</v>
      </c>
      <c r="C159" s="29" t="n">
        <v>70</v>
      </c>
      <c r="D159" s="28" t="n">
        <v>212</v>
      </c>
      <c r="E159" s="28" t="n">
        <v>9.2</v>
      </c>
      <c r="F159" s="28" t="n">
        <v>4.8</v>
      </c>
      <c r="G159" s="28" t="n">
        <v>32.5</v>
      </c>
      <c r="H159" s="29" t="n">
        <v>70</v>
      </c>
      <c r="I159" s="28" t="n">
        <v>212</v>
      </c>
      <c r="J159" s="28" t="n">
        <v>9.2</v>
      </c>
      <c r="K159" s="28" t="n">
        <v>4.8</v>
      </c>
      <c r="L159" s="28" t="n">
        <v>32.5</v>
      </c>
      <c r="M159" s="19"/>
    </row>
    <row r="160" customFormat="false" ht="15.75" hidden="false" customHeight="false" outlineLevel="0" collapsed="false">
      <c r="A160" s="10"/>
      <c r="B160" s="4" t="s">
        <v>21</v>
      </c>
      <c r="C160" s="10"/>
      <c r="D160" s="5" t="n">
        <f aca="false">SUM(D153:D159)</f>
        <v>895.44</v>
      </c>
      <c r="E160" s="5" t="n">
        <f aca="false">SUM(E153:E159)</f>
        <v>46.4</v>
      </c>
      <c r="F160" s="5" t="n">
        <f aca="false">SUM(F153:F159)</f>
        <v>22.09</v>
      </c>
      <c r="G160" s="5" t="n">
        <f aca="false">SUM(G153:G159)</f>
        <v>124.44</v>
      </c>
      <c r="H160" s="5"/>
      <c r="I160" s="5" t="n">
        <f aca="false">SUM(I153:I159)</f>
        <v>1041.11</v>
      </c>
      <c r="J160" s="5" t="n">
        <f aca="false">SUM(J153:J159)</f>
        <v>55.31</v>
      </c>
      <c r="K160" s="5" t="n">
        <f aca="false">SUM(K153:K159)</f>
        <v>27.92</v>
      </c>
      <c r="L160" s="5" t="n">
        <f aca="false">SUM(L153:L159)</f>
        <v>138.71</v>
      </c>
      <c r="M160" s="19"/>
    </row>
    <row r="161" customFormat="false" ht="15.75" hidden="false" customHeight="false" outlineLevel="0" collapsed="false">
      <c r="A161" s="10"/>
      <c r="B161" s="4" t="s">
        <v>30</v>
      </c>
      <c r="C161" s="10"/>
      <c r="D161" s="5" t="n">
        <f aca="false">D151+D160</f>
        <v>1482.3</v>
      </c>
      <c r="E161" s="5" t="n">
        <f aca="false">E151+E160</f>
        <v>73.64</v>
      </c>
      <c r="F161" s="5" t="n">
        <f aca="false">F151+F160</f>
        <v>59.41</v>
      </c>
      <c r="G161" s="5" t="n">
        <f aca="false">G151+G160</f>
        <v>160.15</v>
      </c>
      <c r="H161" s="5"/>
      <c r="I161" s="5" t="n">
        <f aca="false">SUM(I151+I160)</f>
        <v>1627.97</v>
      </c>
      <c r="J161" s="5" t="n">
        <f aca="false">SUM(J151+J160)</f>
        <v>82.55</v>
      </c>
      <c r="K161" s="5" t="n">
        <f aca="false">SUM(K151+K160)</f>
        <v>65.24</v>
      </c>
      <c r="L161" s="5" t="n">
        <f aca="false">SUM(L151+L160)</f>
        <v>174.42</v>
      </c>
      <c r="M161" s="22"/>
    </row>
    <row r="162" customFormat="false" ht="31.5" hidden="false" customHeight="false" outlineLevel="0" collapsed="false">
      <c r="A162" s="10"/>
      <c r="B162" s="11" t="s">
        <v>82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6"/>
    </row>
    <row r="163" customFormat="false" ht="31.5" hidden="false" customHeight="false" outlineLevel="0" collapsed="false">
      <c r="A163" s="10"/>
      <c r="B163" s="23" t="s">
        <v>46</v>
      </c>
      <c r="C163" s="24" t="n">
        <v>250</v>
      </c>
      <c r="D163" s="25" t="n">
        <v>141.2</v>
      </c>
      <c r="E163" s="25" t="n">
        <v>7</v>
      </c>
      <c r="F163" s="25" t="n">
        <v>7.9</v>
      </c>
      <c r="G163" s="25" t="n">
        <v>24.7</v>
      </c>
      <c r="H163" s="24" t="n">
        <v>250</v>
      </c>
      <c r="I163" s="25" t="n">
        <v>141.2</v>
      </c>
      <c r="J163" s="25" t="n">
        <v>7</v>
      </c>
      <c r="K163" s="25" t="n">
        <v>7.9</v>
      </c>
      <c r="L163" s="25" t="n">
        <v>24.7</v>
      </c>
      <c r="M163" s="16"/>
    </row>
    <row r="164" customFormat="false" ht="15.75" hidden="false" customHeight="false" outlineLevel="0" collapsed="false">
      <c r="A164" s="10"/>
      <c r="B164" s="23" t="s">
        <v>41</v>
      </c>
      <c r="C164" s="24" t="n">
        <v>200</v>
      </c>
      <c r="D164" s="25" t="n">
        <v>107.2</v>
      </c>
      <c r="E164" s="25" t="n">
        <v>4.6</v>
      </c>
      <c r="F164" s="25" t="n">
        <v>4.4</v>
      </c>
      <c r="G164" s="25" t="n">
        <v>12.5</v>
      </c>
      <c r="H164" s="24" t="n">
        <v>200</v>
      </c>
      <c r="I164" s="25" t="n">
        <v>107.2</v>
      </c>
      <c r="J164" s="25" t="n">
        <v>4.6</v>
      </c>
      <c r="K164" s="25" t="n">
        <v>4.4</v>
      </c>
      <c r="L164" s="25" t="n">
        <v>12.5</v>
      </c>
      <c r="M164" s="16"/>
    </row>
    <row r="165" customFormat="false" ht="15.75" hidden="false" customHeight="false" outlineLevel="0" collapsed="false">
      <c r="A165" s="10"/>
      <c r="B165" s="12" t="s">
        <v>20</v>
      </c>
      <c r="C165" s="5" t="n">
        <v>40</v>
      </c>
      <c r="D165" s="10" t="n">
        <v>90.66</v>
      </c>
      <c r="E165" s="10" t="n">
        <v>3.04</v>
      </c>
      <c r="F165" s="10" t="n">
        <v>0.32</v>
      </c>
      <c r="G165" s="10" t="n">
        <v>19.41</v>
      </c>
      <c r="H165" s="5" t="n">
        <v>40</v>
      </c>
      <c r="I165" s="10" t="n">
        <v>90.66</v>
      </c>
      <c r="J165" s="10" t="n">
        <v>3.04</v>
      </c>
      <c r="K165" s="10" t="n">
        <v>0.32</v>
      </c>
      <c r="L165" s="10" t="n">
        <v>19.41</v>
      </c>
      <c r="M165" s="16"/>
    </row>
    <row r="166" customFormat="false" ht="15.75" hidden="false" customHeight="false" outlineLevel="0" collapsed="false">
      <c r="A166" s="10"/>
      <c r="B166" s="26" t="s">
        <v>19</v>
      </c>
      <c r="C166" s="24" t="n">
        <v>20</v>
      </c>
      <c r="D166" s="25" t="n">
        <v>68.68</v>
      </c>
      <c r="E166" s="25" t="n">
        <v>5.2</v>
      </c>
      <c r="F166" s="25" t="n">
        <v>2.32</v>
      </c>
      <c r="G166" s="25" t="n">
        <v>0</v>
      </c>
      <c r="H166" s="24" t="n">
        <v>20</v>
      </c>
      <c r="I166" s="25" t="n">
        <v>68.68</v>
      </c>
      <c r="J166" s="25" t="n">
        <v>5.2</v>
      </c>
      <c r="K166" s="25" t="n">
        <v>3.2</v>
      </c>
      <c r="L166" s="25" t="n">
        <v>0</v>
      </c>
      <c r="M166" s="19"/>
    </row>
    <row r="167" customFormat="false" ht="15.75" hidden="false" customHeight="false" outlineLevel="0" collapsed="false">
      <c r="A167" s="10"/>
      <c r="B167" s="4" t="s">
        <v>21</v>
      </c>
      <c r="C167" s="5"/>
      <c r="D167" s="5" t="n">
        <f aca="false">SUM(D163:D166)</f>
        <v>407.74</v>
      </c>
      <c r="E167" s="5" t="n">
        <f aca="false">SUM(E163:E166)</f>
        <v>19.84</v>
      </c>
      <c r="F167" s="5" t="n">
        <f aca="false">SUM(F163:F166)</f>
        <v>14.94</v>
      </c>
      <c r="G167" s="5" t="n">
        <f aca="false">SUM(G163:G166)</f>
        <v>56.61</v>
      </c>
      <c r="H167" s="5"/>
      <c r="I167" s="5" t="n">
        <f aca="false">SUM(I163:I166)</f>
        <v>407.74</v>
      </c>
      <c r="J167" s="5" t="n">
        <f aca="false">SUM(J163:J166)</f>
        <v>19.84</v>
      </c>
      <c r="K167" s="5" t="n">
        <f aca="false">SUM(K163:K166)</f>
        <v>15.82</v>
      </c>
      <c r="L167" s="5" t="n">
        <f aca="false">SUM(L163:L166)</f>
        <v>56.61</v>
      </c>
      <c r="M167" s="16"/>
    </row>
    <row r="168" customFormat="false" ht="21.75" hidden="false" customHeight="true" outlineLevel="0" collapsed="false">
      <c r="A168" s="10"/>
      <c r="B168" s="4" t="s">
        <v>22</v>
      </c>
      <c r="C168" s="5"/>
      <c r="D168" s="10"/>
      <c r="E168" s="10"/>
      <c r="F168" s="10"/>
      <c r="G168" s="10"/>
      <c r="H168" s="10"/>
      <c r="I168" s="10"/>
      <c r="J168" s="10"/>
      <c r="K168" s="10"/>
      <c r="L168" s="10"/>
      <c r="M168" s="16"/>
    </row>
    <row r="169" customFormat="false" ht="15.75" hidden="false" customHeight="false" outlineLevel="0" collapsed="false">
      <c r="A169" s="10"/>
      <c r="B169" s="23" t="s">
        <v>121</v>
      </c>
      <c r="C169" s="24" t="n">
        <v>60</v>
      </c>
      <c r="D169" s="25" t="n">
        <v>52.9</v>
      </c>
      <c r="E169" s="25" t="n">
        <v>0.9</v>
      </c>
      <c r="F169" s="25" t="n">
        <v>2.7</v>
      </c>
      <c r="G169" s="25" t="n">
        <v>26.3</v>
      </c>
      <c r="H169" s="24" t="n">
        <v>100</v>
      </c>
      <c r="I169" s="25" t="n">
        <v>88.3</v>
      </c>
      <c r="J169" s="25" t="n">
        <v>1.5</v>
      </c>
      <c r="K169" s="25" t="n">
        <v>4.5</v>
      </c>
      <c r="L169" s="25" t="n">
        <v>27.8</v>
      </c>
      <c r="M169" s="16"/>
    </row>
    <row r="170" customFormat="false" ht="15.75" hidden="false" customHeight="false" outlineLevel="0" collapsed="false">
      <c r="A170" s="10"/>
      <c r="B170" s="23" t="s">
        <v>133</v>
      </c>
      <c r="C170" s="24" t="n">
        <v>200</v>
      </c>
      <c r="D170" s="25" t="n">
        <v>131.2</v>
      </c>
      <c r="E170" s="25" t="n">
        <v>7.2</v>
      </c>
      <c r="F170" s="25" t="n">
        <v>66.6</v>
      </c>
      <c r="G170" s="25" t="n">
        <v>10.2</v>
      </c>
      <c r="H170" s="24" t="n">
        <v>250</v>
      </c>
      <c r="I170" s="25" t="n">
        <v>164</v>
      </c>
      <c r="J170" s="25" t="n">
        <v>9</v>
      </c>
      <c r="K170" s="25" t="n">
        <v>8.25</v>
      </c>
      <c r="L170" s="25" t="n">
        <v>12.75</v>
      </c>
      <c r="M170" s="31"/>
    </row>
    <row r="171" customFormat="false" ht="15.75" hidden="false" customHeight="false" outlineLevel="0" collapsed="false">
      <c r="A171" s="25"/>
      <c r="B171" s="26" t="s">
        <v>156</v>
      </c>
      <c r="C171" s="24" t="n">
        <v>150</v>
      </c>
      <c r="D171" s="25" t="n">
        <v>238.9</v>
      </c>
      <c r="E171" s="25" t="n">
        <v>8.2</v>
      </c>
      <c r="F171" s="25" t="n">
        <v>6.9</v>
      </c>
      <c r="G171" s="25" t="n">
        <v>35.9</v>
      </c>
      <c r="H171" s="24" t="n">
        <v>20</v>
      </c>
      <c r="I171" s="25" t="n">
        <v>318.5</v>
      </c>
      <c r="J171" s="25" t="n">
        <v>11</v>
      </c>
      <c r="K171" s="25" t="n">
        <v>9.3</v>
      </c>
      <c r="L171" s="25" t="n">
        <v>47.9</v>
      </c>
      <c r="M171" s="16"/>
    </row>
    <row r="172" customFormat="false" ht="15.75" hidden="false" customHeight="false" outlineLevel="0" collapsed="false">
      <c r="A172" s="10"/>
      <c r="B172" s="26" t="s">
        <v>109</v>
      </c>
      <c r="C172" s="24" t="n">
        <v>100</v>
      </c>
      <c r="D172" s="25" t="n">
        <v>228.75</v>
      </c>
      <c r="E172" s="25" t="n">
        <v>15.55</v>
      </c>
      <c r="F172" s="25" t="n">
        <v>11.55</v>
      </c>
      <c r="G172" s="25" t="n">
        <v>15.7</v>
      </c>
      <c r="H172" s="24" t="n">
        <v>100</v>
      </c>
      <c r="I172" s="25" t="n">
        <v>228.75</v>
      </c>
      <c r="J172" s="25" t="n">
        <v>15.55</v>
      </c>
      <c r="K172" s="25" t="n">
        <v>11.55</v>
      </c>
      <c r="L172" s="25" t="n">
        <v>15.7</v>
      </c>
      <c r="M172" s="16"/>
    </row>
    <row r="173" customFormat="false" ht="15.75" hidden="false" customHeight="false" outlineLevel="0" collapsed="false">
      <c r="A173" s="10"/>
      <c r="B173" s="26" t="s">
        <v>119</v>
      </c>
      <c r="C173" s="24" t="n">
        <v>200</v>
      </c>
      <c r="D173" s="25" t="n">
        <v>81.3</v>
      </c>
      <c r="E173" s="25" t="n">
        <v>0.5</v>
      </c>
      <c r="F173" s="25" t="n">
        <v>0.2</v>
      </c>
      <c r="G173" s="25" t="n">
        <v>19.5</v>
      </c>
      <c r="H173" s="24" t="n">
        <v>200</v>
      </c>
      <c r="I173" s="25" t="n">
        <v>81.3</v>
      </c>
      <c r="J173" s="25" t="n">
        <v>0.5</v>
      </c>
      <c r="K173" s="25" t="n">
        <v>0.2</v>
      </c>
      <c r="L173" s="25" t="n">
        <v>19.5</v>
      </c>
      <c r="M173" s="16"/>
    </row>
    <row r="174" customFormat="false" ht="15.75" hidden="false" customHeight="false" outlineLevel="0" collapsed="false">
      <c r="A174" s="10"/>
      <c r="B174" s="13" t="s">
        <v>111</v>
      </c>
      <c r="C174" s="5" t="n">
        <v>40</v>
      </c>
      <c r="D174" s="10" t="n">
        <v>90.66</v>
      </c>
      <c r="E174" s="10" t="n">
        <v>3.04</v>
      </c>
      <c r="F174" s="10" t="n">
        <v>0.32</v>
      </c>
      <c r="G174" s="10" t="n">
        <v>19.41</v>
      </c>
      <c r="H174" s="5" t="n">
        <v>60</v>
      </c>
      <c r="I174" s="10" t="n">
        <v>113.33</v>
      </c>
      <c r="J174" s="10" t="n">
        <v>3.8</v>
      </c>
      <c r="K174" s="10" t="n">
        <v>0.48</v>
      </c>
      <c r="L174" s="10" t="n">
        <v>24.26</v>
      </c>
      <c r="M174" s="16"/>
    </row>
    <row r="175" customFormat="false" ht="15.75" hidden="false" customHeight="false" outlineLevel="0" collapsed="false">
      <c r="A175" s="10"/>
      <c r="B175" s="13" t="s">
        <v>112</v>
      </c>
      <c r="C175" s="5" t="n">
        <v>20</v>
      </c>
      <c r="D175" s="10" t="n">
        <v>82.7</v>
      </c>
      <c r="E175" s="10" t="n">
        <v>3.3</v>
      </c>
      <c r="F175" s="10" t="n">
        <v>0.6</v>
      </c>
      <c r="G175" s="10" t="n">
        <v>17.1</v>
      </c>
      <c r="H175" s="5" t="n">
        <v>20</v>
      </c>
      <c r="I175" s="10" t="n">
        <v>82.7</v>
      </c>
      <c r="J175" s="10" t="n">
        <v>3.3</v>
      </c>
      <c r="K175" s="10" t="n">
        <v>0.6</v>
      </c>
      <c r="L175" s="10" t="n">
        <v>17.1</v>
      </c>
      <c r="M175" s="19"/>
    </row>
    <row r="176" customFormat="false" ht="15.75" hidden="false" customHeight="false" outlineLevel="0" collapsed="false">
      <c r="A176" s="10"/>
      <c r="B176" s="4" t="s">
        <v>21</v>
      </c>
      <c r="C176" s="10"/>
      <c r="D176" s="5" t="n">
        <f aca="false">SUM(D169:D175)</f>
        <v>906.41</v>
      </c>
      <c r="E176" s="5" t="n">
        <f aca="false">SUM(E169:E175)</f>
        <v>38.69</v>
      </c>
      <c r="F176" s="5" t="n">
        <f aca="false">SUM(F169:F175)</f>
        <v>88.87</v>
      </c>
      <c r="G176" s="5" t="n">
        <f aca="false">SUM(G169:G175)</f>
        <v>144.11</v>
      </c>
      <c r="H176" s="5"/>
      <c r="I176" s="5" t="n">
        <f aca="false">SUM(I169:I175)</f>
        <v>1076.88</v>
      </c>
      <c r="J176" s="5" t="n">
        <f aca="false">SUM(J169:J175)</f>
        <v>44.65</v>
      </c>
      <c r="K176" s="5" t="n">
        <f aca="false">SUM(K169:K175)</f>
        <v>34.88</v>
      </c>
      <c r="L176" s="5" t="n">
        <f aca="false">SUM(L169:L175)</f>
        <v>165.01</v>
      </c>
      <c r="M176" s="19"/>
    </row>
    <row r="177" customFormat="false" ht="15.75" hidden="false" customHeight="false" outlineLevel="0" collapsed="false">
      <c r="A177" s="10"/>
      <c r="B177" s="4" t="s">
        <v>30</v>
      </c>
      <c r="C177" s="10"/>
      <c r="D177" s="5" t="n">
        <f aca="false">D167+D176</f>
        <v>1314.15</v>
      </c>
      <c r="E177" s="5" t="n">
        <f aca="false">E167+E176</f>
        <v>58.53</v>
      </c>
      <c r="F177" s="5" t="n">
        <f aca="false">F167+F176</f>
        <v>103.81</v>
      </c>
      <c r="G177" s="5" t="n">
        <f aca="false">G167+G176</f>
        <v>200.72</v>
      </c>
      <c r="H177" s="5"/>
      <c r="I177" s="5" t="n">
        <f aca="false">SUM(I167+I176)</f>
        <v>1484.62</v>
      </c>
      <c r="J177" s="5" t="n">
        <f aca="false">SUM(J167+J176)</f>
        <v>64.49</v>
      </c>
      <c r="K177" s="5" t="n">
        <f aca="false">SUM(K167+K176)</f>
        <v>50.7</v>
      </c>
      <c r="L177" s="5" t="n">
        <f aca="false">SUM(L167+L176)</f>
        <v>221.62</v>
      </c>
      <c r="M177" s="22"/>
    </row>
    <row r="178" customFormat="false" ht="31.5" hidden="false" customHeight="false" outlineLevel="0" collapsed="false">
      <c r="A178" s="10"/>
      <c r="B178" s="11" t="s">
        <v>83</v>
      </c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6"/>
    </row>
    <row r="179" customFormat="false" ht="23.25" hidden="false" customHeight="true" outlineLevel="0" collapsed="false">
      <c r="A179" s="10"/>
      <c r="B179" s="23" t="s">
        <v>141</v>
      </c>
      <c r="C179" s="24" t="n">
        <v>200</v>
      </c>
      <c r="D179" s="25" t="n">
        <v>178</v>
      </c>
      <c r="E179" s="25" t="n">
        <v>5</v>
      </c>
      <c r="F179" s="25" t="n">
        <v>6.9</v>
      </c>
      <c r="G179" s="25" t="n">
        <v>23.9</v>
      </c>
      <c r="H179" s="24" t="n">
        <v>250</v>
      </c>
      <c r="I179" s="25" t="n">
        <v>222.5</v>
      </c>
      <c r="J179" s="25" t="n">
        <v>6.2</v>
      </c>
      <c r="K179" s="25" t="n">
        <v>8.7</v>
      </c>
      <c r="L179" s="25" t="n">
        <v>29.9</v>
      </c>
      <c r="M179" s="16"/>
    </row>
    <row r="180" customFormat="false" ht="15.75" hidden="false" customHeight="false" outlineLevel="0" collapsed="false">
      <c r="A180" s="10"/>
      <c r="B180" s="23" t="s">
        <v>17</v>
      </c>
      <c r="C180" s="24" t="n">
        <v>200</v>
      </c>
      <c r="D180" s="25" t="n">
        <v>91.2</v>
      </c>
      <c r="E180" s="25" t="n">
        <v>3.8</v>
      </c>
      <c r="F180" s="25" t="n">
        <v>3.5</v>
      </c>
      <c r="G180" s="25" t="n">
        <v>11.2</v>
      </c>
      <c r="H180" s="24" t="n">
        <v>200</v>
      </c>
      <c r="I180" s="25" t="n">
        <v>91.2</v>
      </c>
      <c r="J180" s="25" t="n">
        <v>3.8</v>
      </c>
      <c r="K180" s="25" t="n">
        <v>3.5</v>
      </c>
      <c r="L180" s="25" t="n">
        <v>11.2</v>
      </c>
      <c r="M180" s="16"/>
    </row>
    <row r="181" customFormat="false" ht="15.75" hidden="false" customHeight="false" outlineLevel="0" collapsed="false">
      <c r="A181" s="10" t="s">
        <v>18</v>
      </c>
      <c r="B181" s="12" t="s">
        <v>20</v>
      </c>
      <c r="C181" s="5" t="n">
        <v>40</v>
      </c>
      <c r="D181" s="10" t="n">
        <v>90.66</v>
      </c>
      <c r="E181" s="10" t="n">
        <v>3.04</v>
      </c>
      <c r="F181" s="10" t="n">
        <v>0.32</v>
      </c>
      <c r="G181" s="10" t="n">
        <v>19.41</v>
      </c>
      <c r="H181" s="5" t="n">
        <v>40</v>
      </c>
      <c r="I181" s="10" t="n">
        <v>90.66</v>
      </c>
      <c r="J181" s="10" t="n">
        <v>3.04</v>
      </c>
      <c r="K181" s="10" t="n">
        <v>0.32</v>
      </c>
      <c r="L181" s="10" t="n">
        <v>19.41</v>
      </c>
      <c r="M181" s="19"/>
    </row>
    <row r="182" customFormat="false" ht="15.75" hidden="false" customHeight="false" outlineLevel="0" collapsed="false">
      <c r="A182" s="10"/>
      <c r="B182" s="4" t="s">
        <v>21</v>
      </c>
      <c r="C182" s="5"/>
      <c r="D182" s="5" t="n">
        <f aca="false">SUM(D179:D181)</f>
        <v>359.86</v>
      </c>
      <c r="E182" s="5" t="n">
        <f aca="false">SUM(E179:E181)</f>
        <v>11.84</v>
      </c>
      <c r="F182" s="5" t="n">
        <f aca="false">SUM(F179:F181)</f>
        <v>10.72</v>
      </c>
      <c r="G182" s="5" t="n">
        <f aca="false">SUM(G179:G181)</f>
        <v>54.51</v>
      </c>
      <c r="H182" s="5"/>
      <c r="I182" s="5" t="n">
        <f aca="false">SUM(I179:I181)</f>
        <v>404.36</v>
      </c>
      <c r="J182" s="5" t="n">
        <f aca="false">SUM(J179:J181)</f>
        <v>13.04</v>
      </c>
      <c r="K182" s="5" t="n">
        <f aca="false">SUM(K179:K181)</f>
        <v>12.52</v>
      </c>
      <c r="L182" s="5" t="n">
        <f aca="false">SUM(L179:L181)</f>
        <v>60.51</v>
      </c>
      <c r="M182" s="16"/>
    </row>
    <row r="183" customFormat="false" ht="15.75" hidden="false" customHeight="false" outlineLevel="0" collapsed="false">
      <c r="A183" s="10"/>
      <c r="B183" s="4" t="s">
        <v>22</v>
      </c>
      <c r="C183" s="5"/>
      <c r="D183" s="10"/>
      <c r="E183" s="10"/>
      <c r="F183" s="10"/>
      <c r="G183" s="10"/>
      <c r="H183" s="10"/>
      <c r="I183" s="10"/>
      <c r="J183" s="10"/>
      <c r="K183" s="10"/>
      <c r="L183" s="10"/>
      <c r="M183" s="16"/>
    </row>
    <row r="184" customFormat="false" ht="15.75" hidden="false" customHeight="false" outlineLevel="0" collapsed="false">
      <c r="A184" s="10" t="n">
        <v>576</v>
      </c>
      <c r="B184" s="30" t="s">
        <v>115</v>
      </c>
      <c r="C184" s="5" t="n">
        <v>30</v>
      </c>
      <c r="D184" s="10" t="n">
        <v>3.6</v>
      </c>
      <c r="E184" s="10" t="n">
        <v>0.24</v>
      </c>
      <c r="F184" s="10" t="n">
        <v>0.06</v>
      </c>
      <c r="G184" s="10" t="n">
        <v>0.48</v>
      </c>
      <c r="H184" s="5" t="n">
        <v>30</v>
      </c>
      <c r="I184" s="10" t="n">
        <v>3.6</v>
      </c>
      <c r="J184" s="10" t="n">
        <v>0.24</v>
      </c>
      <c r="K184" s="10" t="n">
        <v>0.06</v>
      </c>
      <c r="L184" s="10" t="n">
        <v>0.48</v>
      </c>
      <c r="M184" s="16"/>
    </row>
    <row r="185" customFormat="false" ht="36.75" hidden="false" customHeight="true" outlineLevel="0" collapsed="false">
      <c r="A185" s="10"/>
      <c r="B185" s="23" t="s">
        <v>143</v>
      </c>
      <c r="C185" s="24" t="n">
        <v>200</v>
      </c>
      <c r="D185" s="25" t="n">
        <v>154.6</v>
      </c>
      <c r="E185" s="25" t="n">
        <v>30</v>
      </c>
      <c r="F185" s="25" t="n">
        <v>7.36</v>
      </c>
      <c r="G185" s="25" t="n">
        <v>13.3</v>
      </c>
      <c r="H185" s="24" t="n">
        <v>250</v>
      </c>
      <c r="I185" s="25" t="n">
        <v>193.25</v>
      </c>
      <c r="J185" s="25" t="n">
        <v>10.38</v>
      </c>
      <c r="K185" s="25" t="n">
        <v>9.2</v>
      </c>
      <c r="L185" s="25" t="n">
        <v>16.63</v>
      </c>
      <c r="M185" s="16"/>
    </row>
    <row r="186" s="39" customFormat="true" ht="31.5" hidden="false" customHeight="false" outlineLevel="0" collapsed="false">
      <c r="A186" s="10"/>
      <c r="B186" s="23" t="s">
        <v>157</v>
      </c>
      <c r="C186" s="24" t="n">
        <v>200</v>
      </c>
      <c r="D186" s="25" t="n">
        <v>416.4</v>
      </c>
      <c r="E186" s="25" t="n">
        <v>23.5</v>
      </c>
      <c r="F186" s="25" t="n">
        <v>24.1</v>
      </c>
      <c r="G186" s="25" t="n">
        <v>26.4</v>
      </c>
      <c r="H186" s="24" t="n">
        <v>250</v>
      </c>
      <c r="I186" s="25" t="n">
        <v>520.3</v>
      </c>
      <c r="J186" s="25" t="n">
        <v>29.4</v>
      </c>
      <c r="K186" s="25" t="n">
        <v>30.1</v>
      </c>
      <c r="L186" s="25" t="n">
        <v>33</v>
      </c>
      <c r="M186" s="31"/>
    </row>
    <row r="187" customFormat="false" ht="15.75" hidden="false" customHeight="false" outlineLevel="0" collapsed="false">
      <c r="A187" s="25"/>
      <c r="B187" s="26" t="s">
        <v>144</v>
      </c>
      <c r="C187" s="24" t="n">
        <v>200</v>
      </c>
      <c r="D187" s="25" t="n">
        <v>110</v>
      </c>
      <c r="E187" s="25" t="n">
        <v>0.2</v>
      </c>
      <c r="F187" s="25" t="n">
        <v>0.2</v>
      </c>
      <c r="G187" s="25" t="n">
        <v>22.3</v>
      </c>
      <c r="H187" s="24" t="n">
        <v>200</v>
      </c>
      <c r="I187" s="25" t="n">
        <v>110</v>
      </c>
      <c r="J187" s="25" t="n">
        <v>0.2</v>
      </c>
      <c r="K187" s="25" t="n">
        <v>0.2</v>
      </c>
      <c r="L187" s="25" t="n">
        <v>22.3</v>
      </c>
      <c r="M187" s="16"/>
    </row>
    <row r="188" customFormat="false" ht="15.75" hidden="false" customHeight="false" outlineLevel="0" collapsed="false">
      <c r="A188" s="10" t="s">
        <v>18</v>
      </c>
      <c r="B188" s="13" t="s">
        <v>111</v>
      </c>
      <c r="C188" s="5" t="n">
        <v>40</v>
      </c>
      <c r="D188" s="10" t="n">
        <v>90.66</v>
      </c>
      <c r="E188" s="10" t="n">
        <v>3.04</v>
      </c>
      <c r="F188" s="10" t="n">
        <v>0.32</v>
      </c>
      <c r="G188" s="10" t="n">
        <v>19.41</v>
      </c>
      <c r="H188" s="5" t="n">
        <v>60</v>
      </c>
      <c r="I188" s="10" t="n">
        <v>113.33</v>
      </c>
      <c r="J188" s="10" t="n">
        <v>3.8</v>
      </c>
      <c r="K188" s="10" t="n">
        <v>0.48</v>
      </c>
      <c r="L188" s="10" t="n">
        <v>24.26</v>
      </c>
      <c r="M188" s="16"/>
    </row>
    <row r="189" customFormat="false" ht="15.75" hidden="false" customHeight="false" outlineLevel="0" collapsed="false">
      <c r="A189" s="10" t="s">
        <v>18</v>
      </c>
      <c r="B189" s="13" t="s">
        <v>112</v>
      </c>
      <c r="C189" s="5" t="n">
        <v>20</v>
      </c>
      <c r="D189" s="10" t="n">
        <v>82.7</v>
      </c>
      <c r="E189" s="10" t="n">
        <v>3.3</v>
      </c>
      <c r="F189" s="10" t="n">
        <v>0.6</v>
      </c>
      <c r="G189" s="10" t="n">
        <v>17.1</v>
      </c>
      <c r="H189" s="5" t="n">
        <v>20</v>
      </c>
      <c r="I189" s="10" t="n">
        <v>82.7</v>
      </c>
      <c r="J189" s="10" t="n">
        <v>3.3</v>
      </c>
      <c r="K189" s="10" t="n">
        <v>0.6</v>
      </c>
      <c r="L189" s="10" t="n">
        <v>17.1</v>
      </c>
      <c r="M189" s="19"/>
    </row>
    <row r="190" customFormat="false" ht="15.75" hidden="false" customHeight="false" outlineLevel="0" collapsed="false">
      <c r="A190" s="10"/>
      <c r="B190" s="4" t="s">
        <v>21</v>
      </c>
      <c r="C190" s="10"/>
      <c r="D190" s="5" t="n">
        <f aca="false">SUM(D184:D189)</f>
        <v>857.96</v>
      </c>
      <c r="E190" s="5" t="n">
        <f aca="false">SUM(E184:E189)</f>
        <v>60.28</v>
      </c>
      <c r="F190" s="5" t="n">
        <f aca="false">SUM(F184:F189)</f>
        <v>32.64</v>
      </c>
      <c r="G190" s="5" t="n">
        <f aca="false">SUM(G184:G189)</f>
        <v>98.99</v>
      </c>
      <c r="H190" s="5"/>
      <c r="I190" s="5" t="n">
        <f aca="false">SUM(I184:I189)</f>
        <v>1023.18</v>
      </c>
      <c r="J190" s="5" t="n">
        <f aca="false">SUM(J184:J189)</f>
        <v>47.32</v>
      </c>
      <c r="K190" s="5" t="n">
        <f aca="false">SUM(K184:K189)</f>
        <v>40.64</v>
      </c>
      <c r="L190" s="5" t="n">
        <f aca="false">SUM(L184:L189)</f>
        <v>113.77</v>
      </c>
      <c r="M190" s="19"/>
    </row>
    <row r="191" customFormat="false" ht="15.75" hidden="false" customHeight="false" outlineLevel="0" collapsed="false">
      <c r="A191" s="10"/>
      <c r="B191" s="4" t="s">
        <v>30</v>
      </c>
      <c r="C191" s="10"/>
      <c r="D191" s="5" t="n">
        <f aca="false">D182+D190</f>
        <v>1217.82</v>
      </c>
      <c r="E191" s="5" t="n">
        <f aca="false">E182+E190</f>
        <v>72.12</v>
      </c>
      <c r="F191" s="5" t="n">
        <f aca="false">F182+F190</f>
        <v>43.36</v>
      </c>
      <c r="G191" s="5" t="n">
        <f aca="false">G182+G190</f>
        <v>153.5</v>
      </c>
      <c r="H191" s="5"/>
      <c r="I191" s="5" t="n">
        <f aca="false">SUM(I182+I190)</f>
        <v>1427.54</v>
      </c>
      <c r="J191" s="5" t="n">
        <f aca="false">SUM(J182+J190)</f>
        <v>60.36</v>
      </c>
      <c r="K191" s="5" t="n">
        <f aca="false">SUM(K182+K190)</f>
        <v>53.16</v>
      </c>
      <c r="L191" s="5" t="n">
        <f aca="false">SUM(L182+L190)</f>
        <v>174.28</v>
      </c>
      <c r="M191" s="22"/>
    </row>
    <row r="192" customFormat="false" ht="31.5" hidden="false" customHeight="false" outlineLevel="0" collapsed="false">
      <c r="A192" s="10"/>
      <c r="B192" s="11" t="s">
        <v>86</v>
      </c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6"/>
    </row>
    <row r="193" customFormat="false" ht="31.5" hidden="false" customHeight="false" outlineLevel="0" collapsed="false">
      <c r="A193" s="10" t="n">
        <v>340</v>
      </c>
      <c r="B193" s="30" t="s">
        <v>158</v>
      </c>
      <c r="C193" s="5" t="n">
        <v>200</v>
      </c>
      <c r="D193" s="10" t="n">
        <v>405</v>
      </c>
      <c r="E193" s="10" t="n">
        <v>20.4</v>
      </c>
      <c r="F193" s="10" t="n">
        <v>33.5</v>
      </c>
      <c r="G193" s="10" t="n">
        <v>5.1</v>
      </c>
      <c r="H193" s="5" t="n">
        <v>200</v>
      </c>
      <c r="I193" s="10" t="n">
        <v>405</v>
      </c>
      <c r="J193" s="10" t="n">
        <v>20.4</v>
      </c>
      <c r="K193" s="10" t="n">
        <v>33.5</v>
      </c>
      <c r="L193" s="10" t="n">
        <v>5.1</v>
      </c>
      <c r="M193" s="16"/>
    </row>
    <row r="194" customFormat="false" ht="15.75" hidden="false" customHeight="false" outlineLevel="0" collapsed="false">
      <c r="A194" s="10"/>
      <c r="B194" s="43" t="s">
        <v>145</v>
      </c>
      <c r="C194" s="44" t="n">
        <v>200</v>
      </c>
      <c r="D194" s="45" t="n">
        <v>26.8</v>
      </c>
      <c r="E194" s="45" t="n">
        <v>0.2</v>
      </c>
      <c r="F194" s="45" t="n">
        <v>0</v>
      </c>
      <c r="G194" s="45" t="n">
        <v>6.5</v>
      </c>
      <c r="H194" s="44" t="n">
        <v>200</v>
      </c>
      <c r="I194" s="45" t="n">
        <v>26.8</v>
      </c>
      <c r="J194" s="45" t="n">
        <v>0.2</v>
      </c>
      <c r="K194" s="45" t="n">
        <v>0</v>
      </c>
      <c r="L194" s="45" t="n">
        <v>6.5</v>
      </c>
      <c r="M194" s="16"/>
    </row>
    <row r="195" customFormat="false" ht="15.75" hidden="false" customHeight="false" outlineLevel="0" collapsed="false">
      <c r="A195" s="10" t="s">
        <v>18</v>
      </c>
      <c r="B195" s="12" t="s">
        <v>20</v>
      </c>
      <c r="C195" s="5" t="n">
        <v>40</v>
      </c>
      <c r="D195" s="10" t="n">
        <v>90.66</v>
      </c>
      <c r="E195" s="10" t="n">
        <v>3.04</v>
      </c>
      <c r="F195" s="10" t="n">
        <v>0.32</v>
      </c>
      <c r="G195" s="10" t="n">
        <v>19.41</v>
      </c>
      <c r="H195" s="5" t="n">
        <v>40</v>
      </c>
      <c r="I195" s="10" t="n">
        <v>90.66</v>
      </c>
      <c r="J195" s="10" t="n">
        <v>3.04</v>
      </c>
      <c r="K195" s="10" t="n">
        <v>0.32</v>
      </c>
      <c r="L195" s="10" t="n">
        <v>19.41</v>
      </c>
      <c r="M195" s="19"/>
    </row>
    <row r="196" customFormat="false" ht="15.75" hidden="false" customHeight="false" outlineLevel="0" collapsed="false">
      <c r="A196" s="10"/>
      <c r="B196" s="4" t="s">
        <v>21</v>
      </c>
      <c r="C196" s="5"/>
      <c r="D196" s="5" t="n">
        <f aca="false">SUM(D193:D195)</f>
        <v>522.46</v>
      </c>
      <c r="E196" s="5" t="n">
        <f aca="false">SUM(E193:E195)</f>
        <v>23.64</v>
      </c>
      <c r="F196" s="5" t="n">
        <f aca="false">SUM(F193:F195)</f>
        <v>33.82</v>
      </c>
      <c r="G196" s="5" t="n">
        <f aca="false">SUM(G193:G195)</f>
        <v>31.01</v>
      </c>
      <c r="H196" s="5"/>
      <c r="I196" s="5" t="n">
        <f aca="false">SUM(I193:I195)</f>
        <v>522.46</v>
      </c>
      <c r="J196" s="5" t="n">
        <f aca="false">SUM(J193:J195)</f>
        <v>23.64</v>
      </c>
      <c r="K196" s="5" t="n">
        <f aca="false">SUM(K193:K195)</f>
        <v>33.82</v>
      </c>
      <c r="L196" s="5" t="n">
        <f aca="false">SUM(L193:L195)</f>
        <v>31.01</v>
      </c>
      <c r="M196" s="16"/>
    </row>
    <row r="197" customFormat="false" ht="15.75" hidden="false" customHeight="false" outlineLevel="0" collapsed="false">
      <c r="A197" s="10"/>
      <c r="B197" s="4" t="s">
        <v>22</v>
      </c>
      <c r="C197" s="5"/>
      <c r="D197" s="10"/>
      <c r="E197" s="10"/>
      <c r="F197" s="10"/>
      <c r="G197" s="10"/>
      <c r="H197" s="10"/>
      <c r="I197" s="10"/>
      <c r="J197" s="10"/>
      <c r="K197" s="10"/>
      <c r="L197" s="10"/>
      <c r="M197" s="16"/>
    </row>
    <row r="198" customFormat="false" ht="15.75" hidden="false" customHeight="false" outlineLevel="0" collapsed="false">
      <c r="A198" s="10"/>
      <c r="B198" s="23" t="s">
        <v>159</v>
      </c>
      <c r="C198" s="24" t="n">
        <v>60</v>
      </c>
      <c r="D198" s="25" t="n">
        <v>74.4</v>
      </c>
      <c r="E198" s="25" t="n">
        <v>0.66</v>
      </c>
      <c r="F198" s="25" t="n">
        <v>3.37</v>
      </c>
      <c r="G198" s="25" t="n">
        <v>4.32</v>
      </c>
      <c r="H198" s="24" t="n">
        <v>100</v>
      </c>
      <c r="I198" s="25" t="n">
        <v>124</v>
      </c>
      <c r="J198" s="25" t="n">
        <v>1.1</v>
      </c>
      <c r="K198" s="25" t="n">
        <v>5.2</v>
      </c>
      <c r="L198" s="25" t="n">
        <v>7.2</v>
      </c>
      <c r="M198" s="16"/>
    </row>
    <row r="199" customFormat="false" ht="15.75" hidden="false" customHeight="false" outlineLevel="0" collapsed="false">
      <c r="A199" s="25"/>
      <c r="B199" s="23" t="s">
        <v>160</v>
      </c>
      <c r="C199" s="24" t="n">
        <v>200</v>
      </c>
      <c r="D199" s="25" t="n">
        <v>142.9</v>
      </c>
      <c r="E199" s="25" t="n">
        <v>8.64</v>
      </c>
      <c r="F199" s="25" t="n">
        <v>4.92</v>
      </c>
      <c r="G199" s="25" t="n">
        <v>15.96</v>
      </c>
      <c r="H199" s="24" t="n">
        <v>250</v>
      </c>
      <c r="I199" s="25" t="n">
        <v>178.62</v>
      </c>
      <c r="J199" s="25" t="n">
        <v>10.8</v>
      </c>
      <c r="K199" s="25" t="n">
        <v>6.15</v>
      </c>
      <c r="L199" s="25" t="n">
        <v>19.95</v>
      </c>
      <c r="M199" s="16"/>
    </row>
    <row r="200" customFormat="false" ht="15.75" hidden="false" customHeight="false" outlineLevel="0" collapsed="false">
      <c r="A200" s="10" t="s">
        <v>23</v>
      </c>
      <c r="B200" s="30" t="s">
        <v>88</v>
      </c>
      <c r="C200" s="5" t="n">
        <v>80</v>
      </c>
      <c r="D200" s="10" t="n">
        <v>158.4</v>
      </c>
      <c r="E200" s="10" t="n">
        <v>10.95</v>
      </c>
      <c r="F200" s="10" t="n">
        <v>9.36</v>
      </c>
      <c r="G200" s="10" t="n">
        <v>7.66</v>
      </c>
      <c r="H200" s="5" t="n">
        <v>100</v>
      </c>
      <c r="I200" s="10" t="n">
        <v>198</v>
      </c>
      <c r="J200" s="10" t="n">
        <v>13.69</v>
      </c>
      <c r="K200" s="10" t="n">
        <v>11.7</v>
      </c>
      <c r="L200" s="10" t="n">
        <v>9.57</v>
      </c>
      <c r="M200" s="16"/>
    </row>
    <row r="201" customFormat="false" ht="15.75" hidden="false" customHeight="false" outlineLevel="0" collapsed="false">
      <c r="A201" s="10"/>
      <c r="B201" s="23" t="s">
        <v>161</v>
      </c>
      <c r="C201" s="24" t="n">
        <v>150</v>
      </c>
      <c r="D201" s="25" t="n">
        <v>192.9</v>
      </c>
      <c r="E201" s="25" t="n">
        <v>4.4</v>
      </c>
      <c r="F201" s="25" t="n">
        <v>5.9</v>
      </c>
      <c r="G201" s="25" t="n">
        <v>30.5</v>
      </c>
      <c r="H201" s="24" t="n">
        <v>200</v>
      </c>
      <c r="I201" s="25" t="n">
        <v>257.2</v>
      </c>
      <c r="J201" s="25" t="n">
        <v>5.9</v>
      </c>
      <c r="K201" s="25" t="n">
        <v>7.9</v>
      </c>
      <c r="L201" s="25" t="n">
        <v>40.6</v>
      </c>
      <c r="M201" s="16"/>
    </row>
    <row r="202" customFormat="false" ht="15.75" hidden="false" customHeight="false" outlineLevel="0" collapsed="false">
      <c r="A202" s="10"/>
      <c r="B202" s="26" t="s">
        <v>125</v>
      </c>
      <c r="C202" s="24" t="n">
        <v>200</v>
      </c>
      <c r="D202" s="25" t="n">
        <v>65.3</v>
      </c>
      <c r="E202" s="25" t="n">
        <v>0.6</v>
      </c>
      <c r="F202" s="25" t="n">
        <v>0.2</v>
      </c>
      <c r="G202" s="25" t="n">
        <v>15.2</v>
      </c>
      <c r="H202" s="24" t="n">
        <v>200</v>
      </c>
      <c r="I202" s="25" t="n">
        <v>65.3</v>
      </c>
      <c r="J202" s="25" t="n">
        <v>0.6</v>
      </c>
      <c r="K202" s="25" t="n">
        <v>0.2</v>
      </c>
      <c r="L202" s="25" t="n">
        <v>15.2</v>
      </c>
      <c r="M202" s="16"/>
    </row>
    <row r="203" customFormat="false" ht="15.75" hidden="false" customHeight="false" outlineLevel="0" collapsed="false">
      <c r="A203" s="10" t="s">
        <v>18</v>
      </c>
      <c r="B203" s="13" t="s">
        <v>111</v>
      </c>
      <c r="C203" s="5" t="n">
        <v>40</v>
      </c>
      <c r="D203" s="10" t="n">
        <v>90.66</v>
      </c>
      <c r="E203" s="10" t="n">
        <v>3.04</v>
      </c>
      <c r="F203" s="10" t="n">
        <v>0.32</v>
      </c>
      <c r="G203" s="10" t="n">
        <v>19.41</v>
      </c>
      <c r="H203" s="5" t="n">
        <v>60</v>
      </c>
      <c r="I203" s="10" t="n">
        <v>113.33</v>
      </c>
      <c r="J203" s="10" t="n">
        <v>3.8</v>
      </c>
      <c r="K203" s="10" t="n">
        <v>0.48</v>
      </c>
      <c r="L203" s="10" t="n">
        <v>24.26</v>
      </c>
      <c r="M203" s="16"/>
    </row>
    <row r="204" customFormat="false" ht="15.75" hidden="false" customHeight="false" outlineLevel="0" collapsed="false">
      <c r="A204" s="10" t="s">
        <v>18</v>
      </c>
      <c r="B204" s="13" t="s">
        <v>112</v>
      </c>
      <c r="C204" s="5" t="n">
        <v>20</v>
      </c>
      <c r="D204" s="10" t="n">
        <v>82.7</v>
      </c>
      <c r="E204" s="10" t="n">
        <v>3.3</v>
      </c>
      <c r="F204" s="10" t="n">
        <v>0.6</v>
      </c>
      <c r="G204" s="10" t="n">
        <v>17.1</v>
      </c>
      <c r="H204" s="5" t="n">
        <v>20</v>
      </c>
      <c r="I204" s="10" t="n">
        <v>82.7</v>
      </c>
      <c r="J204" s="10" t="n">
        <v>3.3</v>
      </c>
      <c r="K204" s="10" t="n">
        <v>0.6</v>
      </c>
      <c r="L204" s="10" t="n">
        <v>17.1</v>
      </c>
      <c r="M204" s="19"/>
    </row>
    <row r="205" customFormat="false" ht="15.75" hidden="false" customHeight="false" outlineLevel="0" collapsed="false">
      <c r="A205" s="10"/>
      <c r="B205" s="4" t="s">
        <v>21</v>
      </c>
      <c r="C205" s="10"/>
      <c r="D205" s="5" t="n">
        <f aca="false">SUM(D198:D204)</f>
        <v>807.26</v>
      </c>
      <c r="E205" s="5" t="n">
        <f aca="false">SUM(E198:E204)</f>
        <v>31.59</v>
      </c>
      <c r="F205" s="5" t="n">
        <f aca="false">SUM(F198:F204)</f>
        <v>24.67</v>
      </c>
      <c r="G205" s="5" t="n">
        <f aca="false">SUM(G198:G204)</f>
        <v>110.15</v>
      </c>
      <c r="H205" s="5"/>
      <c r="I205" s="5" t="n">
        <f aca="false">SUM(I198:I204)</f>
        <v>1019.15</v>
      </c>
      <c r="J205" s="5" t="n">
        <f aca="false">SUM(J198:J204)</f>
        <v>39.19</v>
      </c>
      <c r="K205" s="5" t="n">
        <f aca="false">SUM(K198:K204)</f>
        <v>32.23</v>
      </c>
      <c r="L205" s="5" t="n">
        <f aca="false">SUM(L198:L204)</f>
        <v>133.88</v>
      </c>
      <c r="M205" s="19"/>
    </row>
    <row r="206" customFormat="false" ht="15.75" hidden="false" customHeight="false" outlineLevel="0" collapsed="false">
      <c r="A206" s="10"/>
      <c r="B206" s="4" t="s">
        <v>30</v>
      </c>
      <c r="C206" s="10"/>
      <c r="D206" s="5" t="n">
        <f aca="false">D196+D205</f>
        <v>1329.72</v>
      </c>
      <c r="E206" s="5" t="n">
        <f aca="false">E196+E205</f>
        <v>55.23</v>
      </c>
      <c r="F206" s="5" t="n">
        <f aca="false">F196+F205</f>
        <v>58.49</v>
      </c>
      <c r="G206" s="5" t="n">
        <f aca="false">G196+G205</f>
        <v>141.16</v>
      </c>
      <c r="H206" s="5"/>
      <c r="I206" s="5" t="n">
        <f aca="false">SUM(I196+I205)</f>
        <v>1541.61</v>
      </c>
      <c r="J206" s="5" t="n">
        <f aca="false">SUM(J196+J205)</f>
        <v>62.83</v>
      </c>
      <c r="K206" s="5" t="n">
        <f aca="false">SUM(K196+K205)</f>
        <v>66.05</v>
      </c>
      <c r="L206" s="5" t="n">
        <f aca="false">SUM(L196+L205)</f>
        <v>164.89</v>
      </c>
      <c r="M206" s="22"/>
    </row>
    <row r="207" customFormat="false" ht="31.5" hidden="false" customHeight="false" outlineLevel="0" collapsed="false">
      <c r="A207" s="10"/>
      <c r="B207" s="11" t="s">
        <v>90</v>
      </c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6"/>
    </row>
    <row r="208" customFormat="false" ht="15.75" hidden="false" customHeight="false" outlineLevel="0" collapsed="false">
      <c r="A208" s="25" t="n">
        <v>302</v>
      </c>
      <c r="B208" s="23" t="s">
        <v>162</v>
      </c>
      <c r="C208" s="24" t="n">
        <v>200</v>
      </c>
      <c r="D208" s="25" t="n">
        <v>236.9</v>
      </c>
      <c r="E208" s="25" t="n">
        <v>6.9</v>
      </c>
      <c r="F208" s="25" t="n">
        <v>9.6</v>
      </c>
      <c r="G208" s="25" t="n">
        <v>26.8</v>
      </c>
      <c r="H208" s="24" t="n">
        <v>200</v>
      </c>
      <c r="I208" s="25" t="n">
        <v>236.9</v>
      </c>
      <c r="J208" s="25" t="n">
        <v>6.9</v>
      </c>
      <c r="K208" s="25" t="n">
        <v>9.6</v>
      </c>
      <c r="L208" s="25" t="n">
        <v>26.8</v>
      </c>
      <c r="M208" s="16"/>
    </row>
    <row r="209" customFormat="false" ht="15.75" hidden="false" customHeight="false" outlineLevel="0" collapsed="false">
      <c r="A209" s="10"/>
      <c r="B209" s="23" t="s">
        <v>47</v>
      </c>
      <c r="C209" s="24" t="n">
        <v>200</v>
      </c>
      <c r="D209" s="25" t="n">
        <v>49.6</v>
      </c>
      <c r="E209" s="25" t="n">
        <v>0</v>
      </c>
      <c r="F209" s="25" t="n">
        <v>0</v>
      </c>
      <c r="G209" s="25" t="n">
        <v>15.3</v>
      </c>
      <c r="H209" s="24" t="n">
        <v>200</v>
      </c>
      <c r="I209" s="25" t="n">
        <v>49.6</v>
      </c>
      <c r="J209" s="25" t="n">
        <v>0</v>
      </c>
      <c r="K209" s="25" t="n">
        <v>0</v>
      </c>
      <c r="L209" s="25" t="n">
        <v>15.3</v>
      </c>
      <c r="M209" s="16"/>
    </row>
    <row r="210" customFormat="false" ht="15.75" hidden="false" customHeight="false" outlineLevel="0" collapsed="false">
      <c r="A210" s="10" t="s">
        <v>18</v>
      </c>
      <c r="B210" s="12" t="s">
        <v>120</v>
      </c>
      <c r="C210" s="5" t="n">
        <v>40</v>
      </c>
      <c r="D210" s="10" t="n">
        <v>184</v>
      </c>
      <c r="E210" s="10" t="n">
        <v>1.76</v>
      </c>
      <c r="F210" s="10" t="n">
        <v>14.4</v>
      </c>
      <c r="G210" s="10" t="n">
        <v>10.88</v>
      </c>
      <c r="H210" s="5" t="n">
        <v>40</v>
      </c>
      <c r="I210" s="10" t="n">
        <v>184</v>
      </c>
      <c r="J210" s="10" t="n">
        <v>1.76</v>
      </c>
      <c r="K210" s="10" t="n">
        <v>14.4</v>
      </c>
      <c r="L210" s="10" t="n">
        <v>10.88</v>
      </c>
      <c r="M210" s="19"/>
    </row>
    <row r="211" customFormat="false" ht="15.75" hidden="false" customHeight="false" outlineLevel="0" collapsed="false">
      <c r="A211" s="10"/>
      <c r="B211" s="4" t="s">
        <v>21</v>
      </c>
      <c r="C211" s="5"/>
      <c r="D211" s="5" t="n">
        <f aca="false">SUM(D208:D210)</f>
        <v>470.5</v>
      </c>
      <c r="E211" s="5" t="n">
        <f aca="false">SUM(E208:E210)</f>
        <v>8.66</v>
      </c>
      <c r="F211" s="5" t="n">
        <f aca="false">SUM(F208:F210)</f>
        <v>24</v>
      </c>
      <c r="G211" s="5" t="n">
        <f aca="false">SUM(G208:G210)</f>
        <v>52.98</v>
      </c>
      <c r="H211" s="5"/>
      <c r="I211" s="5" t="n">
        <f aca="false">SUM(I208:I210)</f>
        <v>470.5</v>
      </c>
      <c r="J211" s="5" t="n">
        <f aca="false">SUM(J208:J210)</f>
        <v>8.66</v>
      </c>
      <c r="K211" s="5" t="n">
        <f aca="false">SUM(K208:K210)</f>
        <v>24</v>
      </c>
      <c r="L211" s="5" t="n">
        <f aca="false">SUM(L208:L210)</f>
        <v>52.98</v>
      </c>
      <c r="M211" s="16"/>
    </row>
    <row r="212" customFormat="false" ht="21.75" hidden="false" customHeight="true" outlineLevel="0" collapsed="false">
      <c r="A212" s="10"/>
      <c r="B212" s="4" t="s">
        <v>22</v>
      </c>
      <c r="C212" s="5"/>
      <c r="D212" s="10"/>
      <c r="E212" s="10"/>
      <c r="F212" s="10"/>
      <c r="G212" s="10"/>
      <c r="H212" s="10"/>
      <c r="I212" s="10"/>
      <c r="J212" s="10"/>
      <c r="K212" s="10"/>
      <c r="L212" s="10"/>
      <c r="M212" s="16"/>
    </row>
    <row r="213" customFormat="false" ht="15.75" hidden="false" customHeight="false" outlineLevel="0" collapsed="false">
      <c r="A213" s="25"/>
      <c r="B213" s="23" t="s">
        <v>127</v>
      </c>
      <c r="C213" s="24" t="n">
        <v>30</v>
      </c>
      <c r="D213" s="25" t="n">
        <v>12.6</v>
      </c>
      <c r="E213" s="25" t="n">
        <v>0.6</v>
      </c>
      <c r="F213" s="25" t="n">
        <v>0.24</v>
      </c>
      <c r="G213" s="25" t="n">
        <v>1.38</v>
      </c>
      <c r="H213" s="24" t="n">
        <v>30</v>
      </c>
      <c r="I213" s="25" t="n">
        <v>12.6</v>
      </c>
      <c r="J213" s="25" t="n">
        <v>0.6</v>
      </c>
      <c r="K213" s="25" t="n">
        <v>0.24</v>
      </c>
      <c r="L213" s="25" t="n">
        <v>1.38</v>
      </c>
      <c r="M213" s="16"/>
    </row>
    <row r="214" customFormat="false" ht="31.5" hidden="false" customHeight="false" outlineLevel="0" collapsed="false">
      <c r="A214" s="10"/>
      <c r="B214" s="23" t="s">
        <v>140</v>
      </c>
      <c r="C214" s="24" t="n">
        <v>200</v>
      </c>
      <c r="D214" s="25" t="n">
        <v>169.12</v>
      </c>
      <c r="E214" s="25" t="n">
        <v>8.4</v>
      </c>
      <c r="F214" s="25" t="n">
        <v>12.4</v>
      </c>
      <c r="G214" s="25" t="n">
        <v>7.9</v>
      </c>
      <c r="H214" s="24" t="n">
        <v>250</v>
      </c>
      <c r="I214" s="25" t="n">
        <v>211.4</v>
      </c>
      <c r="J214" s="25" t="n">
        <v>10.5</v>
      </c>
      <c r="K214" s="25" t="n">
        <v>15.5</v>
      </c>
      <c r="L214" s="25" t="n">
        <v>9.88</v>
      </c>
      <c r="M214" s="16"/>
    </row>
    <row r="215" customFormat="false" ht="15.75" hidden="false" customHeight="false" outlineLevel="0" collapsed="false">
      <c r="A215" s="25"/>
      <c r="B215" s="26" t="s">
        <v>163</v>
      </c>
      <c r="C215" s="24" t="n">
        <v>200</v>
      </c>
      <c r="D215" s="25" t="n">
        <v>314.6</v>
      </c>
      <c r="E215" s="25" t="n">
        <v>27.3</v>
      </c>
      <c r="F215" s="25" t="n">
        <v>8.1</v>
      </c>
      <c r="G215" s="25" t="n">
        <v>33.2</v>
      </c>
      <c r="H215" s="24" t="n">
        <v>250</v>
      </c>
      <c r="I215" s="25" t="n">
        <v>393.4</v>
      </c>
      <c r="J215" s="25" t="n">
        <v>34</v>
      </c>
      <c r="K215" s="25" t="n">
        <v>10.1</v>
      </c>
      <c r="L215" s="25" t="n">
        <v>41.5</v>
      </c>
      <c r="M215" s="16"/>
    </row>
    <row r="216" customFormat="false" ht="15.75" hidden="false" customHeight="false" outlineLevel="0" collapsed="false">
      <c r="A216" s="10"/>
      <c r="B216" s="26" t="s">
        <v>58</v>
      </c>
      <c r="C216" s="24" t="n">
        <v>200</v>
      </c>
      <c r="D216" s="25" t="n">
        <v>35</v>
      </c>
      <c r="E216" s="25" t="n">
        <v>0</v>
      </c>
      <c r="F216" s="25" t="n">
        <v>0</v>
      </c>
      <c r="G216" s="25" t="n">
        <v>8.5</v>
      </c>
      <c r="H216" s="24" t="n">
        <v>200</v>
      </c>
      <c r="I216" s="25" t="n">
        <v>35</v>
      </c>
      <c r="J216" s="25" t="n">
        <v>0</v>
      </c>
      <c r="K216" s="25" t="n">
        <v>0</v>
      </c>
      <c r="L216" s="25" t="n">
        <v>8.5</v>
      </c>
      <c r="M216" s="16"/>
    </row>
    <row r="217" customFormat="false" ht="15.75" hidden="false" customHeight="false" outlineLevel="0" collapsed="false">
      <c r="A217" s="10" t="s">
        <v>18</v>
      </c>
      <c r="B217" s="13" t="s">
        <v>111</v>
      </c>
      <c r="C217" s="5" t="n">
        <v>40</v>
      </c>
      <c r="D217" s="10" t="n">
        <v>90.66</v>
      </c>
      <c r="E217" s="10" t="n">
        <v>3.04</v>
      </c>
      <c r="F217" s="10" t="n">
        <v>0.32</v>
      </c>
      <c r="G217" s="10" t="n">
        <v>19.41</v>
      </c>
      <c r="H217" s="5" t="n">
        <v>60</v>
      </c>
      <c r="I217" s="10" t="n">
        <v>113.33</v>
      </c>
      <c r="J217" s="10" t="n">
        <v>3.8</v>
      </c>
      <c r="K217" s="10" t="n">
        <v>0.48</v>
      </c>
      <c r="L217" s="10" t="n">
        <v>24.26</v>
      </c>
      <c r="M217" s="16"/>
    </row>
    <row r="218" customFormat="false" ht="15.75" hidden="false" customHeight="false" outlineLevel="0" collapsed="false">
      <c r="A218" s="10" t="s">
        <v>18</v>
      </c>
      <c r="B218" s="13" t="s">
        <v>112</v>
      </c>
      <c r="C218" s="5" t="n">
        <v>20</v>
      </c>
      <c r="D218" s="10" t="n">
        <v>82.7</v>
      </c>
      <c r="E218" s="10" t="n">
        <v>3.3</v>
      </c>
      <c r="F218" s="10" t="n">
        <v>0.6</v>
      </c>
      <c r="G218" s="10" t="n">
        <v>17.1</v>
      </c>
      <c r="H218" s="5" t="n">
        <v>20</v>
      </c>
      <c r="I218" s="10" t="n">
        <v>82.7</v>
      </c>
      <c r="J218" s="10" t="n">
        <v>3.3</v>
      </c>
      <c r="K218" s="10" t="n">
        <v>0.6</v>
      </c>
      <c r="L218" s="10" t="n">
        <v>17.1</v>
      </c>
      <c r="M218" s="19"/>
    </row>
    <row r="219" customFormat="false" ht="15.75" hidden="false" customHeight="false" outlineLevel="0" collapsed="false">
      <c r="A219" s="10"/>
      <c r="B219" s="4" t="s">
        <v>21</v>
      </c>
      <c r="C219" s="10"/>
      <c r="D219" s="5" t="n">
        <f aca="false">SUM(D213:D218)</f>
        <v>704.68</v>
      </c>
      <c r="E219" s="5" t="n">
        <f aca="false">SUM(E213:E218)</f>
        <v>42.64</v>
      </c>
      <c r="F219" s="5" t="n">
        <f aca="false">SUM(F213:F218)</f>
        <v>21.66</v>
      </c>
      <c r="G219" s="5" t="n">
        <f aca="false">SUM(G213:G218)</f>
        <v>87.49</v>
      </c>
      <c r="H219" s="5"/>
      <c r="I219" s="5" t="n">
        <f aca="false">SUM(I213:I218)</f>
        <v>848.43</v>
      </c>
      <c r="J219" s="5" t="n">
        <f aca="false">SUM(J213:J218)</f>
        <v>52.2</v>
      </c>
      <c r="K219" s="5" t="n">
        <f aca="false">SUM(K213:K218)</f>
        <v>26.92</v>
      </c>
      <c r="L219" s="5" t="n">
        <f aca="false">SUM(L213:L218)</f>
        <v>102.62</v>
      </c>
      <c r="M219" s="19"/>
    </row>
    <row r="220" customFormat="false" ht="15.75" hidden="false" customHeight="false" outlineLevel="0" collapsed="false">
      <c r="A220" s="10"/>
      <c r="B220" s="4" t="s">
        <v>30</v>
      </c>
      <c r="C220" s="10"/>
      <c r="D220" s="5" t="n">
        <f aca="false">D211+D219</f>
        <v>1175.18</v>
      </c>
      <c r="E220" s="5" t="n">
        <f aca="false">E211+E219</f>
        <v>51.3</v>
      </c>
      <c r="F220" s="5" t="n">
        <f aca="false">F211+F219</f>
        <v>45.66</v>
      </c>
      <c r="G220" s="5" t="n">
        <f aca="false">G211+G219</f>
        <v>140.47</v>
      </c>
      <c r="H220" s="5"/>
      <c r="I220" s="5" t="n">
        <f aca="false">SUM(I211+I219)</f>
        <v>1318.93</v>
      </c>
      <c r="J220" s="5" t="n">
        <f aca="false">SUM(J211+J219)</f>
        <v>60.86</v>
      </c>
      <c r="K220" s="5" t="n">
        <f aca="false">SUM(K211+K219)</f>
        <v>50.92</v>
      </c>
      <c r="L220" s="5" t="n">
        <f aca="false">SUM(L211+L219)</f>
        <v>155.6</v>
      </c>
      <c r="M220" s="22"/>
    </row>
    <row r="221" customFormat="false" ht="31.5" hidden="false" customHeight="false" outlineLevel="0" collapsed="false">
      <c r="A221" s="10"/>
      <c r="B221" s="11" t="s">
        <v>93</v>
      </c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32"/>
    </row>
    <row r="222" customFormat="false" ht="15.75" hidden="false" customHeight="false" outlineLevel="0" collapsed="false">
      <c r="A222" s="14"/>
      <c r="B222" s="23" t="s">
        <v>126</v>
      </c>
      <c r="C222" s="33" t="n">
        <v>150</v>
      </c>
      <c r="D222" s="34" t="n">
        <v>347.8</v>
      </c>
      <c r="E222" s="34" t="n">
        <v>25.6</v>
      </c>
      <c r="F222" s="34" t="n">
        <v>16.1</v>
      </c>
      <c r="G222" s="34" t="n">
        <v>25</v>
      </c>
      <c r="H222" s="33" t="n">
        <v>200</v>
      </c>
      <c r="I222" s="34" t="n">
        <v>463.1</v>
      </c>
      <c r="J222" s="34" t="n">
        <v>34.2</v>
      </c>
      <c r="K222" s="34" t="n">
        <v>21.3</v>
      </c>
      <c r="L222" s="34" t="n">
        <v>33.3</v>
      </c>
      <c r="M222" s="16"/>
    </row>
    <row r="223" customFormat="false" ht="15.75" hidden="false" customHeight="false" outlineLevel="0" collapsed="false">
      <c r="A223" s="10"/>
      <c r="B223" s="23" t="s">
        <v>41</v>
      </c>
      <c r="C223" s="24" t="n">
        <v>200</v>
      </c>
      <c r="D223" s="25" t="n">
        <v>107.2</v>
      </c>
      <c r="E223" s="25" t="n">
        <v>4.6</v>
      </c>
      <c r="F223" s="25" t="n">
        <v>4.4</v>
      </c>
      <c r="G223" s="25" t="n">
        <v>12.5</v>
      </c>
      <c r="H223" s="24" t="n">
        <v>200</v>
      </c>
      <c r="I223" s="25" t="n">
        <v>107.2</v>
      </c>
      <c r="J223" s="25" t="n">
        <v>4.6</v>
      </c>
      <c r="K223" s="25" t="n">
        <v>4.4</v>
      </c>
      <c r="L223" s="25" t="n">
        <v>12.5</v>
      </c>
      <c r="M223" s="16"/>
    </row>
    <row r="224" customFormat="false" ht="15.75" hidden="false" customHeight="false" outlineLevel="0" collapsed="false">
      <c r="A224" s="10" t="s">
        <v>18</v>
      </c>
      <c r="B224" s="12" t="s">
        <v>20</v>
      </c>
      <c r="C224" s="5" t="n">
        <v>40</v>
      </c>
      <c r="D224" s="10" t="n">
        <v>90.66</v>
      </c>
      <c r="E224" s="10" t="n">
        <v>3.04</v>
      </c>
      <c r="F224" s="10" t="n">
        <v>0.32</v>
      </c>
      <c r="G224" s="10" t="n">
        <v>19.41</v>
      </c>
      <c r="H224" s="5" t="n">
        <v>40</v>
      </c>
      <c r="I224" s="10" t="n">
        <v>90.66</v>
      </c>
      <c r="J224" s="10" t="n">
        <v>3.04</v>
      </c>
      <c r="K224" s="10" t="n">
        <v>0.32</v>
      </c>
      <c r="L224" s="10" t="n">
        <v>19.41</v>
      </c>
      <c r="M224" s="19"/>
    </row>
    <row r="225" customFormat="false" ht="15.75" hidden="false" customHeight="false" outlineLevel="0" collapsed="false">
      <c r="A225" s="10"/>
      <c r="B225" s="4" t="s">
        <v>21</v>
      </c>
      <c r="C225" s="5"/>
      <c r="D225" s="5" t="n">
        <f aca="false">SUM(D222:D224)</f>
        <v>545.66</v>
      </c>
      <c r="E225" s="5" t="n">
        <f aca="false">SUM(E222:E224)</f>
        <v>33.24</v>
      </c>
      <c r="F225" s="5" t="n">
        <f aca="false">SUM(F222:F224)</f>
        <v>20.82</v>
      </c>
      <c r="G225" s="5" t="n">
        <f aca="false">SUM(G222:G224)</f>
        <v>56.91</v>
      </c>
      <c r="H225" s="5"/>
      <c r="I225" s="5" t="n">
        <f aca="false">SUM(I222:I224)</f>
        <v>660.96</v>
      </c>
      <c r="J225" s="5" t="n">
        <f aca="false">SUM(J222:J224)</f>
        <v>41.84</v>
      </c>
      <c r="K225" s="5" t="n">
        <f aca="false">SUM(K222:K224)</f>
        <v>26.02</v>
      </c>
      <c r="L225" s="5" t="n">
        <f aca="false">SUM(L222:L224)</f>
        <v>65.21</v>
      </c>
      <c r="M225" s="16"/>
    </row>
    <row r="226" customFormat="false" ht="15.75" hidden="false" customHeight="false" outlineLevel="0" collapsed="false">
      <c r="A226" s="10"/>
      <c r="B226" s="4" t="s">
        <v>22</v>
      </c>
      <c r="C226" s="5"/>
      <c r="D226" s="10"/>
      <c r="E226" s="10"/>
      <c r="F226" s="10"/>
      <c r="G226" s="10"/>
      <c r="H226" s="10"/>
      <c r="I226" s="10"/>
      <c r="J226" s="10"/>
      <c r="K226" s="10"/>
      <c r="L226" s="10"/>
      <c r="M226" s="16"/>
    </row>
    <row r="227" customFormat="false" ht="15.75" hidden="false" customHeight="false" outlineLevel="0" collapsed="false">
      <c r="A227" s="10"/>
      <c r="B227" s="23" t="s">
        <v>132</v>
      </c>
      <c r="C227" s="24" t="n">
        <v>30</v>
      </c>
      <c r="D227" s="25" t="n">
        <v>12.6</v>
      </c>
      <c r="E227" s="25" t="n">
        <v>0.6</v>
      </c>
      <c r="F227" s="25" t="n">
        <v>0.24</v>
      </c>
      <c r="G227" s="25" t="n">
        <v>1.38</v>
      </c>
      <c r="H227" s="24" t="n">
        <v>30</v>
      </c>
      <c r="I227" s="25" t="n">
        <v>12.6</v>
      </c>
      <c r="J227" s="25" t="n">
        <v>0.6</v>
      </c>
      <c r="K227" s="25" t="n">
        <v>0.24</v>
      </c>
      <c r="L227" s="25" t="n">
        <v>1.38</v>
      </c>
      <c r="M227" s="16"/>
    </row>
    <row r="228" customFormat="false" ht="15.75" hidden="false" customHeight="false" outlineLevel="0" collapsed="false">
      <c r="A228" s="10"/>
      <c r="B228" s="23" t="s">
        <v>133</v>
      </c>
      <c r="C228" s="24" t="n">
        <v>200</v>
      </c>
      <c r="D228" s="25" t="n">
        <v>131.2</v>
      </c>
      <c r="E228" s="25" t="n">
        <v>7.2</v>
      </c>
      <c r="F228" s="25" t="n">
        <v>66.6</v>
      </c>
      <c r="G228" s="25" t="n">
        <v>10.2</v>
      </c>
      <c r="H228" s="24" t="n">
        <v>250</v>
      </c>
      <c r="I228" s="25" t="n">
        <v>164</v>
      </c>
      <c r="J228" s="25" t="n">
        <v>9</v>
      </c>
      <c r="K228" s="25" t="n">
        <v>8.25</v>
      </c>
      <c r="L228" s="25" t="n">
        <v>12.75</v>
      </c>
      <c r="M228" s="16"/>
    </row>
    <row r="229" customFormat="false" ht="15.75" hidden="false" customHeight="false" outlineLevel="0" collapsed="false">
      <c r="A229" s="10"/>
      <c r="B229" s="26" t="s">
        <v>37</v>
      </c>
      <c r="C229" s="24" t="n">
        <v>150</v>
      </c>
      <c r="D229" s="25" t="n">
        <v>145.8</v>
      </c>
      <c r="E229" s="25" t="n">
        <v>3.1</v>
      </c>
      <c r="F229" s="25" t="n">
        <v>6</v>
      </c>
      <c r="G229" s="25" t="n">
        <v>19.7</v>
      </c>
      <c r="H229" s="24" t="n">
        <v>200</v>
      </c>
      <c r="I229" s="25" t="n">
        <v>196.2</v>
      </c>
      <c r="J229" s="25" t="n">
        <v>4.1</v>
      </c>
      <c r="K229" s="25" t="n">
        <v>8.1</v>
      </c>
      <c r="L229" s="25" t="n">
        <v>26.4</v>
      </c>
      <c r="M229" s="32"/>
    </row>
    <row r="230" customFormat="false" ht="15.75" hidden="false" customHeight="false" outlineLevel="0" collapsed="false">
      <c r="A230" s="46" t="n">
        <v>332</v>
      </c>
      <c r="B230" s="47" t="s">
        <v>164</v>
      </c>
      <c r="C230" s="48" t="n">
        <v>150</v>
      </c>
      <c r="D230" s="46" t="n">
        <v>244.5</v>
      </c>
      <c r="E230" s="46" t="n">
        <v>5.1</v>
      </c>
      <c r="F230" s="46" t="n">
        <v>9.15</v>
      </c>
      <c r="G230" s="46" t="n">
        <v>34.2</v>
      </c>
      <c r="H230" s="48" t="n">
        <v>180</v>
      </c>
      <c r="I230" s="46" t="n">
        <v>293</v>
      </c>
      <c r="J230" s="46" t="n">
        <v>6.12</v>
      </c>
      <c r="K230" s="46" t="n">
        <v>10.98</v>
      </c>
      <c r="L230" s="46" t="n">
        <v>41.04</v>
      </c>
      <c r="M230" s="16"/>
    </row>
    <row r="231" customFormat="false" ht="15.75" hidden="false" customHeight="false" outlineLevel="0" collapsed="false">
      <c r="A231" s="10"/>
      <c r="B231" s="26" t="s">
        <v>137</v>
      </c>
      <c r="C231" s="24" t="n">
        <v>200</v>
      </c>
      <c r="D231" s="25" t="n">
        <v>84.8</v>
      </c>
      <c r="E231" s="25" t="n">
        <v>1</v>
      </c>
      <c r="F231" s="25" t="n">
        <v>0</v>
      </c>
      <c r="G231" s="25" t="n">
        <v>20.2</v>
      </c>
      <c r="H231" s="24" t="n">
        <v>200</v>
      </c>
      <c r="I231" s="25" t="n">
        <v>84.8</v>
      </c>
      <c r="J231" s="25" t="n">
        <v>1</v>
      </c>
      <c r="K231" s="25" t="n">
        <v>0</v>
      </c>
      <c r="L231" s="25" t="n">
        <v>20.2</v>
      </c>
      <c r="M231" s="16"/>
    </row>
    <row r="232" customFormat="false" ht="15.75" hidden="false" customHeight="false" outlineLevel="0" collapsed="false">
      <c r="A232" s="10" t="s">
        <v>18</v>
      </c>
      <c r="B232" s="13" t="s">
        <v>111</v>
      </c>
      <c r="C232" s="5" t="n">
        <v>40</v>
      </c>
      <c r="D232" s="10" t="n">
        <v>90.66</v>
      </c>
      <c r="E232" s="10" t="n">
        <v>3.04</v>
      </c>
      <c r="F232" s="10" t="n">
        <v>0.32</v>
      </c>
      <c r="G232" s="10" t="n">
        <v>19.41</v>
      </c>
      <c r="H232" s="5" t="n">
        <v>60</v>
      </c>
      <c r="I232" s="10" t="n">
        <v>113.33</v>
      </c>
      <c r="J232" s="10" t="n">
        <v>3.8</v>
      </c>
      <c r="K232" s="10" t="n">
        <v>0.48</v>
      </c>
      <c r="L232" s="10" t="n">
        <v>24.26</v>
      </c>
      <c r="M232" s="16"/>
    </row>
    <row r="233" customFormat="false" ht="15.75" hidden="false" customHeight="false" outlineLevel="0" collapsed="false">
      <c r="A233" s="10" t="s">
        <v>18</v>
      </c>
      <c r="B233" s="13" t="s">
        <v>112</v>
      </c>
      <c r="C233" s="5" t="n">
        <v>20</v>
      </c>
      <c r="D233" s="10" t="n">
        <v>82.7</v>
      </c>
      <c r="E233" s="10" t="n">
        <v>3.3</v>
      </c>
      <c r="F233" s="10" t="n">
        <v>0.6</v>
      </c>
      <c r="G233" s="10" t="n">
        <v>17.1</v>
      </c>
      <c r="H233" s="5" t="n">
        <v>20</v>
      </c>
      <c r="I233" s="10" t="n">
        <v>82.7</v>
      </c>
      <c r="J233" s="10" t="n">
        <v>3.3</v>
      </c>
      <c r="K233" s="10" t="n">
        <v>0.6</v>
      </c>
      <c r="L233" s="10" t="n">
        <v>17.1</v>
      </c>
      <c r="M233" s="16"/>
    </row>
    <row r="234" customFormat="false" ht="15.75" hidden="false" customHeight="false" outlineLevel="0" collapsed="false">
      <c r="A234" s="28" t="s">
        <v>23</v>
      </c>
      <c r="B234" s="30" t="s">
        <v>97</v>
      </c>
      <c r="C234" s="29" t="n">
        <v>70</v>
      </c>
      <c r="D234" s="28" t="n">
        <v>113</v>
      </c>
      <c r="E234" s="28" t="n">
        <v>0.59</v>
      </c>
      <c r="F234" s="28" t="n">
        <v>9.21</v>
      </c>
      <c r="G234" s="28" t="n">
        <v>41.23</v>
      </c>
      <c r="H234" s="29" t="n">
        <v>70</v>
      </c>
      <c r="I234" s="28" t="n">
        <v>113</v>
      </c>
      <c r="J234" s="28" t="n">
        <v>0.59</v>
      </c>
      <c r="K234" s="28" t="n">
        <v>9.21</v>
      </c>
      <c r="L234" s="28" t="n">
        <v>41.23</v>
      </c>
      <c r="M234" s="19"/>
    </row>
    <row r="235" customFormat="false" ht="15.75" hidden="false" customHeight="false" outlineLevel="0" collapsed="false">
      <c r="A235" s="10"/>
      <c r="B235" s="4" t="s">
        <v>21</v>
      </c>
      <c r="C235" s="10"/>
      <c r="D235" s="5" t="n">
        <f aca="false">SUM(D227:D232)</f>
        <v>709.56</v>
      </c>
      <c r="E235" s="5" t="n">
        <f aca="false">SUM(E227:E232)</f>
        <v>20.04</v>
      </c>
      <c r="F235" s="5" t="n">
        <f aca="false">SUM(F227:F232)</f>
        <v>82.31</v>
      </c>
      <c r="G235" s="5" t="n">
        <f aca="false">SUM(G227:G232)</f>
        <v>105.09</v>
      </c>
      <c r="H235" s="5"/>
      <c r="I235" s="5" t="n">
        <f aca="false">SUM(I227:I234)</f>
        <v>1059.63</v>
      </c>
      <c r="J235" s="5" t="n">
        <f aca="false">SUM(J227:J234)</f>
        <v>28.51</v>
      </c>
      <c r="K235" s="5" t="n">
        <f aca="false">SUM(K227:K234)</f>
        <v>37.86</v>
      </c>
      <c r="L235" s="5" t="n">
        <f aca="false">SUM(L227:L234)</f>
        <v>184.36</v>
      </c>
      <c r="M235" s="19"/>
    </row>
    <row r="236" customFormat="false" ht="18.75" hidden="false" customHeight="true" outlineLevel="0" collapsed="false">
      <c r="A236" s="10"/>
      <c r="B236" s="4" t="s">
        <v>30</v>
      </c>
      <c r="C236" s="10"/>
      <c r="D236" s="5" t="n">
        <f aca="false">D225+D235</f>
        <v>1255.22</v>
      </c>
      <c r="E236" s="5" t="n">
        <f aca="false">E225+E235</f>
        <v>53.28</v>
      </c>
      <c r="F236" s="5" t="n">
        <f aca="false">F225+F235</f>
        <v>103.13</v>
      </c>
      <c r="G236" s="5" t="n">
        <f aca="false">G225+G235</f>
        <v>162</v>
      </c>
      <c r="H236" s="5"/>
      <c r="I236" s="5" t="n">
        <f aca="false">SUM(I225+I235)</f>
        <v>1720.59</v>
      </c>
      <c r="J236" s="5" t="n">
        <f aca="false">SUM(J225+J235)</f>
        <v>70.35</v>
      </c>
      <c r="K236" s="5" t="n">
        <f aca="false">SUM(K225+K235)</f>
        <v>63.88</v>
      </c>
      <c r="L236" s="5" t="n">
        <f aca="false">SUM(L225+L235)</f>
        <v>249.57</v>
      </c>
      <c r="M236" s="19"/>
    </row>
    <row r="237" customFormat="false" ht="15" hidden="false" customHeight="true" outlineLevel="0" collapsed="false">
      <c r="A237" s="10"/>
      <c r="B237" s="49" t="s">
        <v>165</v>
      </c>
      <c r="C237" s="10"/>
      <c r="D237" s="5"/>
      <c r="E237" s="5"/>
      <c r="F237" s="5"/>
      <c r="G237" s="5"/>
      <c r="H237" s="5"/>
      <c r="I237" s="5"/>
      <c r="J237" s="5"/>
      <c r="K237" s="5"/>
      <c r="L237" s="5"/>
      <c r="M237" s="19"/>
    </row>
    <row r="238" customFormat="false" ht="15.75" hidden="false" customHeight="false" outlineLevel="0" collapsed="false">
      <c r="A238" s="10"/>
      <c r="B238" s="23" t="s">
        <v>106</v>
      </c>
      <c r="C238" s="24" t="n">
        <v>200</v>
      </c>
      <c r="D238" s="25" t="n">
        <v>260.9</v>
      </c>
      <c r="E238" s="25" t="n">
        <v>7.89</v>
      </c>
      <c r="F238" s="25" t="n">
        <v>7.49</v>
      </c>
      <c r="G238" s="25" t="n">
        <v>40.48</v>
      </c>
      <c r="H238" s="24" t="n">
        <v>200</v>
      </c>
      <c r="I238" s="25" t="n">
        <v>260.9</v>
      </c>
      <c r="J238" s="25" t="n">
        <v>7.89</v>
      </c>
      <c r="K238" s="25" t="n">
        <v>7.49</v>
      </c>
      <c r="L238" s="25" t="n">
        <v>40.48</v>
      </c>
      <c r="M238" s="19"/>
    </row>
    <row r="239" customFormat="false" ht="15.75" hidden="false" customHeight="false" outlineLevel="0" collapsed="false">
      <c r="A239" s="10"/>
      <c r="B239" s="23" t="s">
        <v>17</v>
      </c>
      <c r="C239" s="24" t="n">
        <v>200</v>
      </c>
      <c r="D239" s="25" t="n">
        <v>91.2</v>
      </c>
      <c r="E239" s="25" t="n">
        <v>3.8</v>
      </c>
      <c r="F239" s="25" t="n">
        <v>3.5</v>
      </c>
      <c r="G239" s="25" t="n">
        <v>11.2</v>
      </c>
      <c r="H239" s="24" t="n">
        <v>200</v>
      </c>
      <c r="I239" s="25" t="n">
        <v>91.2</v>
      </c>
      <c r="J239" s="25" t="n">
        <v>3.8</v>
      </c>
      <c r="K239" s="25" t="n">
        <v>3.5</v>
      </c>
      <c r="L239" s="25" t="n">
        <v>11.2</v>
      </c>
      <c r="M239" s="19"/>
    </row>
    <row r="240" customFormat="false" ht="15.75" hidden="false" customHeight="false" outlineLevel="0" collapsed="false">
      <c r="A240" s="10"/>
      <c r="B240" s="4" t="s">
        <v>21</v>
      </c>
      <c r="C240" s="10"/>
      <c r="D240" s="5" t="n">
        <f aca="false">SUM(D238:D239)</f>
        <v>352.1</v>
      </c>
      <c r="E240" s="5" t="n">
        <f aca="false">SUM(E238:E239)</f>
        <v>11.69</v>
      </c>
      <c r="F240" s="5" t="n">
        <f aca="false">SUM(F238:F239)</f>
        <v>10.99</v>
      </c>
      <c r="G240" s="5" t="n">
        <f aca="false">SUM(G238:G239)</f>
        <v>51.68</v>
      </c>
      <c r="H240" s="5"/>
      <c r="I240" s="5" t="n">
        <f aca="false">SUM(I238:I239)</f>
        <v>352.1</v>
      </c>
      <c r="J240" s="5" t="n">
        <f aca="false">SUM(J238:J239)</f>
        <v>11.69</v>
      </c>
      <c r="K240" s="5" t="n">
        <f aca="false">SUM(K238:K239)</f>
        <v>10.99</v>
      </c>
      <c r="L240" s="5" t="n">
        <f aca="false">SUM(L238:L239)</f>
        <v>51.68</v>
      </c>
      <c r="M240" s="19"/>
    </row>
    <row r="241" customFormat="false" ht="15.75" hidden="false" customHeight="false" outlineLevel="0" collapsed="false">
      <c r="A241" s="10"/>
      <c r="B241" s="4" t="s">
        <v>22</v>
      </c>
      <c r="C241" s="10"/>
      <c r="D241" s="5"/>
      <c r="E241" s="5"/>
      <c r="F241" s="5"/>
      <c r="G241" s="5"/>
      <c r="H241" s="5"/>
      <c r="I241" s="5"/>
      <c r="J241" s="5"/>
      <c r="K241" s="5"/>
      <c r="L241" s="5"/>
      <c r="M241" s="19"/>
    </row>
    <row r="242" customFormat="false" ht="15.75" hidden="false" customHeight="false" outlineLevel="0" collapsed="false">
      <c r="A242" s="10"/>
      <c r="B242" s="23" t="s">
        <v>121</v>
      </c>
      <c r="C242" s="24" t="n">
        <v>60</v>
      </c>
      <c r="D242" s="25" t="n">
        <v>52.9</v>
      </c>
      <c r="E242" s="25" t="n">
        <v>0.9</v>
      </c>
      <c r="F242" s="25" t="n">
        <v>2.7</v>
      </c>
      <c r="G242" s="25" t="n">
        <v>26.3</v>
      </c>
      <c r="H242" s="24" t="n">
        <v>100</v>
      </c>
      <c r="I242" s="25" t="n">
        <v>88.3</v>
      </c>
      <c r="J242" s="25" t="n">
        <v>1.5</v>
      </c>
      <c r="K242" s="25" t="n">
        <v>4.5</v>
      </c>
      <c r="L242" s="25" t="n">
        <v>27.8</v>
      </c>
      <c r="M242" s="19"/>
    </row>
    <row r="243" customFormat="false" ht="15.75" hidden="false" customHeight="false" outlineLevel="0" collapsed="false">
      <c r="A243" s="10"/>
      <c r="B243" s="23"/>
      <c r="C243" s="24"/>
      <c r="D243" s="25"/>
      <c r="E243" s="25"/>
      <c r="F243" s="25"/>
      <c r="G243" s="25"/>
      <c r="H243" s="24"/>
      <c r="I243" s="25"/>
      <c r="J243" s="25"/>
      <c r="K243" s="25"/>
      <c r="L243" s="25"/>
      <c r="M243" s="19"/>
    </row>
    <row r="244" customFormat="false" ht="15.75" hidden="false" customHeight="false" outlineLevel="0" collapsed="false">
      <c r="A244" s="28" t="n">
        <v>139</v>
      </c>
      <c r="B244" s="38" t="s">
        <v>166</v>
      </c>
      <c r="C244" s="29" t="n">
        <v>250</v>
      </c>
      <c r="D244" s="28" t="n">
        <v>158</v>
      </c>
      <c r="E244" s="28" t="n">
        <v>7.6</v>
      </c>
      <c r="F244" s="28" t="n">
        <v>7.7</v>
      </c>
      <c r="G244" s="28" t="n">
        <v>14.1</v>
      </c>
      <c r="H244" s="29" t="n">
        <v>250</v>
      </c>
      <c r="I244" s="28" t="n">
        <v>158</v>
      </c>
      <c r="J244" s="28" t="n">
        <v>7.6</v>
      </c>
      <c r="K244" s="28" t="n">
        <v>7.7</v>
      </c>
      <c r="L244" s="28" t="n">
        <v>14.1</v>
      </c>
      <c r="M244" s="19"/>
    </row>
    <row r="245" customFormat="false" ht="15.75" hidden="false" customHeight="false" outlineLevel="0" collapsed="false">
      <c r="A245" s="10"/>
      <c r="B245" s="26" t="s">
        <v>109</v>
      </c>
      <c r="C245" s="24" t="n">
        <v>100</v>
      </c>
      <c r="D245" s="25" t="n">
        <v>228.75</v>
      </c>
      <c r="E245" s="25" t="n">
        <v>15.55</v>
      </c>
      <c r="F245" s="25" t="n">
        <v>11.55</v>
      </c>
      <c r="G245" s="25" t="n">
        <v>15.7</v>
      </c>
      <c r="H245" s="24" t="n">
        <v>100</v>
      </c>
      <c r="I245" s="25" t="n">
        <v>228.75</v>
      </c>
      <c r="J245" s="25" t="n">
        <v>15.55</v>
      </c>
      <c r="K245" s="25" t="n">
        <v>11.55</v>
      </c>
      <c r="L245" s="25" t="n">
        <v>15.7</v>
      </c>
      <c r="M245" s="19"/>
    </row>
    <row r="246" customFormat="false" ht="15.75" hidden="false" customHeight="false" outlineLevel="0" collapsed="false">
      <c r="A246" s="10"/>
      <c r="B246" s="26" t="s">
        <v>110</v>
      </c>
      <c r="C246" s="24" t="n">
        <v>200</v>
      </c>
      <c r="D246" s="25" t="n">
        <v>75.8</v>
      </c>
      <c r="E246" s="25" t="n">
        <v>0.4</v>
      </c>
      <c r="F246" s="25" t="n">
        <v>0.1</v>
      </c>
      <c r="G246" s="25" t="n">
        <v>18.4</v>
      </c>
      <c r="H246" s="24" t="n">
        <v>200</v>
      </c>
      <c r="I246" s="25" t="n">
        <v>75.8</v>
      </c>
      <c r="J246" s="25" t="n">
        <v>0.4</v>
      </c>
      <c r="K246" s="25" t="n">
        <v>0.1</v>
      </c>
      <c r="L246" s="25" t="n">
        <v>18.4</v>
      </c>
      <c r="M246" s="19"/>
    </row>
    <row r="247" customFormat="false" ht="15.75" hidden="false" customHeight="false" outlineLevel="0" collapsed="false">
      <c r="A247" s="10" t="s">
        <v>18</v>
      </c>
      <c r="B247" s="12" t="s">
        <v>130</v>
      </c>
      <c r="C247" s="5" t="n">
        <v>40</v>
      </c>
      <c r="D247" s="10" t="n">
        <v>90.66</v>
      </c>
      <c r="E247" s="10" t="n">
        <v>3.04</v>
      </c>
      <c r="F247" s="10" t="n">
        <v>0.32</v>
      </c>
      <c r="G247" s="10" t="n">
        <v>19.41</v>
      </c>
      <c r="H247" s="5" t="n">
        <v>60</v>
      </c>
      <c r="I247" s="10" t="n">
        <v>113.33</v>
      </c>
      <c r="J247" s="10" t="n">
        <v>3.8</v>
      </c>
      <c r="K247" s="10" t="n">
        <v>0.48</v>
      </c>
      <c r="L247" s="10" t="n">
        <v>24.26</v>
      </c>
      <c r="M247" s="19"/>
    </row>
    <row r="248" customFormat="false" ht="15.75" hidden="false" customHeight="false" outlineLevel="0" collapsed="false">
      <c r="A248" s="10"/>
      <c r="B248" s="12" t="s">
        <v>112</v>
      </c>
      <c r="C248" s="5" t="n">
        <v>20</v>
      </c>
      <c r="D248" s="10" t="n">
        <v>82.7</v>
      </c>
      <c r="E248" s="10" t="n">
        <v>3.3</v>
      </c>
      <c r="F248" s="10" t="n">
        <v>0.6</v>
      </c>
      <c r="G248" s="10" t="n">
        <v>17.1</v>
      </c>
      <c r="H248" s="5" t="n">
        <v>20</v>
      </c>
      <c r="I248" s="10" t="n">
        <v>82.7</v>
      </c>
      <c r="J248" s="10" t="n">
        <v>3.3</v>
      </c>
      <c r="K248" s="10" t="n">
        <v>0.6</v>
      </c>
      <c r="L248" s="10" t="n">
        <v>17.1</v>
      </c>
      <c r="M248" s="19"/>
    </row>
    <row r="249" customFormat="false" ht="15.75" hidden="false" customHeight="false" outlineLevel="0" collapsed="false">
      <c r="A249" s="10"/>
      <c r="B249" s="4" t="s">
        <v>21</v>
      </c>
      <c r="C249" s="10"/>
      <c r="D249" s="5" t="n">
        <f aca="false">SUM(D242:D248)</f>
        <v>688.81</v>
      </c>
      <c r="E249" s="5" t="n">
        <f aca="false">SUM(E242:E248)</f>
        <v>30.79</v>
      </c>
      <c r="F249" s="5" t="n">
        <f aca="false">SUM(F242:F248)</f>
        <v>22.97</v>
      </c>
      <c r="G249" s="5" t="n">
        <f aca="false">SUM(G242:G248)</f>
        <v>111.01</v>
      </c>
      <c r="H249" s="5"/>
      <c r="I249" s="5" t="n">
        <f aca="false">SUM(I242:I248)</f>
        <v>746.88</v>
      </c>
      <c r="J249" s="5" t="n">
        <f aca="false">SUM(J242:J248)</f>
        <v>32.15</v>
      </c>
      <c r="K249" s="5" t="n">
        <f aca="false">SUM(K242:K248)</f>
        <v>24.93</v>
      </c>
      <c r="L249" s="5" t="n">
        <f aca="false">SUM(L242:L248)</f>
        <v>117.36</v>
      </c>
      <c r="M249" s="19"/>
    </row>
    <row r="250" customFormat="false" ht="15.75" hidden="false" customHeight="false" outlineLevel="0" collapsed="false">
      <c r="A250" s="10"/>
      <c r="B250" s="4" t="s">
        <v>30</v>
      </c>
      <c r="C250" s="10"/>
      <c r="D250" s="5" t="n">
        <f aca="false">SUM(D240+D249)</f>
        <v>1040.91</v>
      </c>
      <c r="E250" s="5" t="n">
        <f aca="false">SUM(E240+E249)</f>
        <v>42.48</v>
      </c>
      <c r="F250" s="5" t="n">
        <f aca="false">SUM(F240+F249)</f>
        <v>33.96</v>
      </c>
      <c r="G250" s="5" t="n">
        <f aca="false">SUM(G240+G249)</f>
        <v>162.69</v>
      </c>
      <c r="H250" s="5"/>
      <c r="I250" s="5" t="n">
        <f aca="false">SUM(I240+I249)</f>
        <v>1098.98</v>
      </c>
      <c r="J250" s="5" t="n">
        <f aca="false">SUM(J240+J249)</f>
        <v>43.84</v>
      </c>
      <c r="K250" s="5" t="n">
        <f aca="false">SUM(K240+K249)</f>
        <v>35.92</v>
      </c>
      <c r="L250" s="5" t="n">
        <f aca="false">SUM(L240+L249)</f>
        <v>169.04</v>
      </c>
      <c r="M250" s="19"/>
    </row>
    <row r="251" customFormat="false" ht="15.75" hidden="false" customHeight="false" outlineLevel="0" collapsed="false">
      <c r="A251" s="10"/>
      <c r="B251" s="11" t="s">
        <v>167</v>
      </c>
      <c r="C251" s="10"/>
      <c r="D251" s="5"/>
      <c r="E251" s="5"/>
      <c r="F251" s="5"/>
      <c r="G251" s="5"/>
      <c r="H251" s="5"/>
      <c r="I251" s="5"/>
      <c r="J251" s="5"/>
      <c r="K251" s="5"/>
      <c r="L251" s="5"/>
      <c r="M251" s="19"/>
    </row>
    <row r="252" customFormat="false" ht="15.75" hidden="false" customHeight="false" outlineLevel="0" collapsed="false">
      <c r="A252" s="25"/>
      <c r="B252" s="23" t="s">
        <v>65</v>
      </c>
      <c r="C252" s="24" t="n">
        <v>200</v>
      </c>
      <c r="D252" s="25" t="n">
        <v>193.7</v>
      </c>
      <c r="E252" s="25" t="n">
        <v>5.2</v>
      </c>
      <c r="F252" s="25" t="n">
        <v>6.5</v>
      </c>
      <c r="G252" s="25" t="n">
        <v>28.4</v>
      </c>
      <c r="H252" s="24" t="n">
        <v>250</v>
      </c>
      <c r="I252" s="25" t="n">
        <v>242.1</v>
      </c>
      <c r="J252" s="25" t="n">
        <v>6.6</v>
      </c>
      <c r="K252" s="25" t="n">
        <v>8.1</v>
      </c>
      <c r="L252" s="25" t="n">
        <v>35.7</v>
      </c>
      <c r="M252" s="19"/>
    </row>
    <row r="253" customFormat="false" ht="15.75" hidden="false" customHeight="false" outlineLevel="0" collapsed="false">
      <c r="A253" s="25"/>
      <c r="B253" s="23" t="s">
        <v>145</v>
      </c>
      <c r="C253" s="24" t="n">
        <v>200</v>
      </c>
      <c r="D253" s="25" t="n">
        <v>26.8</v>
      </c>
      <c r="E253" s="25" t="n">
        <v>0.2</v>
      </c>
      <c r="F253" s="25" t="n">
        <v>0</v>
      </c>
      <c r="G253" s="25" t="n">
        <v>6.5</v>
      </c>
      <c r="H253" s="24" t="n">
        <v>200</v>
      </c>
      <c r="I253" s="25" t="n">
        <v>26.8</v>
      </c>
      <c r="J253" s="25" t="n">
        <v>0.2</v>
      </c>
      <c r="K253" s="25" t="n">
        <v>0</v>
      </c>
      <c r="L253" s="25" t="n">
        <v>6.5</v>
      </c>
      <c r="M253" s="19"/>
    </row>
    <row r="254" customFormat="false" ht="15.75" hidden="false" customHeight="false" outlineLevel="0" collapsed="false">
      <c r="A254" s="10"/>
      <c r="B254" s="26" t="s">
        <v>138</v>
      </c>
      <c r="C254" s="24" t="n">
        <v>30</v>
      </c>
      <c r="D254" s="25" t="n">
        <v>147</v>
      </c>
      <c r="E254" s="25" t="n">
        <v>5.38</v>
      </c>
      <c r="F254" s="25" t="n">
        <v>10.5</v>
      </c>
      <c r="G254" s="25" t="n">
        <v>16.11</v>
      </c>
      <c r="H254" s="24" t="n">
        <v>30</v>
      </c>
      <c r="I254" s="25" t="n">
        <v>147</v>
      </c>
      <c r="J254" s="25" t="n">
        <v>5.38</v>
      </c>
      <c r="K254" s="25" t="n">
        <v>10.5</v>
      </c>
      <c r="L254" s="25" t="n">
        <v>16.11</v>
      </c>
      <c r="M254" s="19"/>
    </row>
    <row r="255" customFormat="false" ht="15.75" hidden="false" customHeight="false" outlineLevel="0" collapsed="false">
      <c r="A255" s="10" t="s">
        <v>18</v>
      </c>
      <c r="B255" s="12" t="s">
        <v>168</v>
      </c>
      <c r="C255" s="5" t="n">
        <v>40</v>
      </c>
      <c r="D255" s="10" t="n">
        <v>90.66</v>
      </c>
      <c r="E255" s="10" t="n">
        <v>3.04</v>
      </c>
      <c r="F255" s="10" t="n">
        <v>0.32</v>
      </c>
      <c r="G255" s="10" t="n">
        <v>19.41</v>
      </c>
      <c r="H255" s="5" t="n">
        <v>40</v>
      </c>
      <c r="I255" s="10" t="n">
        <v>90.66</v>
      </c>
      <c r="J255" s="10" t="n">
        <v>3.04</v>
      </c>
      <c r="K255" s="10" t="n">
        <v>0.32</v>
      </c>
      <c r="L255" s="10" t="n">
        <v>19.41</v>
      </c>
      <c r="M255" s="19"/>
    </row>
    <row r="256" customFormat="false" ht="15.75" hidden="false" customHeight="false" outlineLevel="0" collapsed="false">
      <c r="A256" s="10"/>
      <c r="B256" s="4" t="s">
        <v>21</v>
      </c>
      <c r="C256" s="5"/>
      <c r="D256" s="5" t="n">
        <f aca="false">SUM(D252:D255)</f>
        <v>458.16</v>
      </c>
      <c r="E256" s="5" t="n">
        <f aca="false">SUM(E252:E255)</f>
        <v>13.82</v>
      </c>
      <c r="F256" s="5" t="n">
        <f aca="false">SUM(F252:F255)</f>
        <v>17.32</v>
      </c>
      <c r="G256" s="5" t="n">
        <f aca="false">SUM(G252:G255)</f>
        <v>70.42</v>
      </c>
      <c r="H256" s="5"/>
      <c r="I256" s="5" t="n">
        <f aca="false">SUM(I252:I255)</f>
        <v>506.56</v>
      </c>
      <c r="J256" s="5" t="n">
        <f aca="false">SUM(J252:J255)</f>
        <v>15.22</v>
      </c>
      <c r="K256" s="5" t="n">
        <f aca="false">SUM(K252:K255)</f>
        <v>18.92</v>
      </c>
      <c r="L256" s="5" t="n">
        <f aca="false">SUM(L252:L255)</f>
        <v>77.72</v>
      </c>
      <c r="M256" s="19"/>
    </row>
    <row r="257" customFormat="false" ht="15.75" hidden="false" customHeight="false" outlineLevel="0" collapsed="false">
      <c r="A257" s="10"/>
      <c r="B257" s="4" t="s">
        <v>22</v>
      </c>
      <c r="C257" s="5"/>
      <c r="D257" s="10"/>
      <c r="E257" s="10"/>
      <c r="F257" s="10"/>
      <c r="G257" s="10"/>
      <c r="H257" s="5"/>
      <c r="I257" s="10"/>
      <c r="J257" s="10"/>
      <c r="K257" s="10"/>
      <c r="L257" s="10"/>
      <c r="M257" s="19"/>
    </row>
    <row r="258" customFormat="false" ht="31.5" hidden="false" customHeight="false" outlineLevel="0" collapsed="false">
      <c r="A258" s="10"/>
      <c r="B258" s="23" t="s">
        <v>139</v>
      </c>
      <c r="C258" s="24" t="n">
        <v>60</v>
      </c>
      <c r="D258" s="25" t="n">
        <v>74.25</v>
      </c>
      <c r="E258" s="25" t="n">
        <v>0.98</v>
      </c>
      <c r="F258" s="25" t="n">
        <v>5.4</v>
      </c>
      <c r="G258" s="25" t="n">
        <v>5.5</v>
      </c>
      <c r="H258" s="24" t="n">
        <v>100</v>
      </c>
      <c r="I258" s="25" t="n">
        <v>124</v>
      </c>
      <c r="J258" s="25" t="n">
        <v>1.6</v>
      </c>
      <c r="K258" s="25" t="n">
        <v>9</v>
      </c>
      <c r="L258" s="25" t="n">
        <v>9.1</v>
      </c>
      <c r="M258" s="19"/>
    </row>
    <row r="259" customFormat="false" ht="15.75" hidden="false" customHeight="false" outlineLevel="0" collapsed="false">
      <c r="A259" s="10" t="n">
        <v>124</v>
      </c>
      <c r="B259" s="13" t="s">
        <v>56</v>
      </c>
      <c r="C259" s="5" t="n">
        <v>250</v>
      </c>
      <c r="D259" s="10" t="n">
        <v>155</v>
      </c>
      <c r="E259" s="10" t="n">
        <v>10.1</v>
      </c>
      <c r="F259" s="10" t="n">
        <v>7.7</v>
      </c>
      <c r="G259" s="10" t="n">
        <v>10.3</v>
      </c>
      <c r="H259" s="5" t="n">
        <v>250</v>
      </c>
      <c r="I259" s="10" t="n">
        <v>155</v>
      </c>
      <c r="J259" s="10" t="n">
        <v>10.1</v>
      </c>
      <c r="K259" s="10" t="n">
        <v>7.7</v>
      </c>
      <c r="L259" s="10" t="n">
        <v>10.3</v>
      </c>
      <c r="M259" s="19"/>
    </row>
    <row r="260" customFormat="false" ht="15.75" hidden="false" customHeight="false" outlineLevel="0" collapsed="false">
      <c r="A260" s="10"/>
      <c r="B260" s="26" t="s">
        <v>169</v>
      </c>
      <c r="C260" s="24" t="n">
        <v>200</v>
      </c>
      <c r="D260" s="25" t="n">
        <v>347.1</v>
      </c>
      <c r="E260" s="25" t="n">
        <v>22.1</v>
      </c>
      <c r="F260" s="25" t="n">
        <v>22.8</v>
      </c>
      <c r="G260" s="25" t="n">
        <v>13.2</v>
      </c>
      <c r="H260" s="24" t="n">
        <v>250</v>
      </c>
      <c r="I260" s="25" t="n">
        <v>433.7</v>
      </c>
      <c r="J260" s="25" t="n">
        <v>27.4</v>
      </c>
      <c r="K260" s="25" t="n">
        <v>28.6</v>
      </c>
      <c r="L260" s="25" t="n">
        <v>16.6</v>
      </c>
      <c r="M260" s="19"/>
    </row>
    <row r="261" customFormat="false" ht="15.75" hidden="false" customHeight="false" outlineLevel="0" collapsed="false">
      <c r="A261" s="25"/>
      <c r="B261" s="26" t="s">
        <v>144</v>
      </c>
      <c r="C261" s="24" t="n">
        <v>200</v>
      </c>
      <c r="D261" s="25" t="n">
        <v>110</v>
      </c>
      <c r="E261" s="25" t="n">
        <v>0.2</v>
      </c>
      <c r="F261" s="25" t="n">
        <v>0.2</v>
      </c>
      <c r="G261" s="25" t="n">
        <v>22.3</v>
      </c>
      <c r="H261" s="24" t="n">
        <v>200</v>
      </c>
      <c r="I261" s="25" t="n">
        <v>110</v>
      </c>
      <c r="J261" s="25" t="n">
        <v>0.2</v>
      </c>
      <c r="K261" s="25" t="n">
        <v>0.2</v>
      </c>
      <c r="L261" s="25" t="n">
        <v>22.3</v>
      </c>
      <c r="M261" s="19"/>
    </row>
    <row r="262" customFormat="false" ht="15.75" hidden="false" customHeight="false" outlineLevel="0" collapsed="false">
      <c r="A262" s="10" t="s">
        <v>18</v>
      </c>
      <c r="B262" s="12" t="s">
        <v>168</v>
      </c>
      <c r="C262" s="5" t="n">
        <v>40</v>
      </c>
      <c r="D262" s="10" t="n">
        <v>90.66</v>
      </c>
      <c r="E262" s="10" t="n">
        <v>3.04</v>
      </c>
      <c r="F262" s="10" t="n">
        <v>0.32</v>
      </c>
      <c r="G262" s="10" t="n">
        <v>19.4</v>
      </c>
      <c r="H262" s="5" t="n">
        <v>60</v>
      </c>
      <c r="I262" s="10" t="n">
        <v>113.33</v>
      </c>
      <c r="J262" s="10" t="n">
        <v>3.8</v>
      </c>
      <c r="K262" s="10" t="n">
        <v>0.48</v>
      </c>
      <c r="L262" s="10" t="n">
        <v>24.26</v>
      </c>
      <c r="M262" s="19"/>
    </row>
    <row r="263" customFormat="false" ht="15.75" hidden="false" customHeight="false" outlineLevel="0" collapsed="false">
      <c r="A263" s="10"/>
      <c r="B263" s="12" t="s">
        <v>112</v>
      </c>
      <c r="C263" s="5" t="n">
        <v>20</v>
      </c>
      <c r="D263" s="10" t="n">
        <v>82.7</v>
      </c>
      <c r="E263" s="10" t="n">
        <v>3.3</v>
      </c>
      <c r="F263" s="10" t="n">
        <v>0.6</v>
      </c>
      <c r="G263" s="10" t="n">
        <v>17.1</v>
      </c>
      <c r="H263" s="5" t="n">
        <v>20</v>
      </c>
      <c r="I263" s="10" t="n">
        <v>82.7</v>
      </c>
      <c r="J263" s="10" t="n">
        <v>3.3</v>
      </c>
      <c r="K263" s="10" t="n">
        <v>0.6</v>
      </c>
      <c r="L263" s="10" t="n">
        <v>17.1</v>
      </c>
      <c r="M263" s="19"/>
    </row>
    <row r="264" customFormat="false" ht="15.75" hidden="false" customHeight="false" outlineLevel="0" collapsed="false">
      <c r="A264" s="10"/>
      <c r="B264" s="4" t="s">
        <v>21</v>
      </c>
      <c r="C264" s="10"/>
      <c r="D264" s="5" t="n">
        <f aca="false">SUM(D258:D263)</f>
        <v>859.71</v>
      </c>
      <c r="E264" s="5" t="n">
        <f aca="false">SUM(E258:E263)</f>
        <v>39.72</v>
      </c>
      <c r="F264" s="5" t="n">
        <f aca="false">SUM(F258:F263)</f>
        <v>37.02</v>
      </c>
      <c r="G264" s="5" t="n">
        <f aca="false">SUM(G258:G263)</f>
        <v>87.8</v>
      </c>
      <c r="H264" s="5"/>
      <c r="I264" s="5" t="n">
        <f aca="false">SUM(I258:I263)</f>
        <v>1018.73</v>
      </c>
      <c r="J264" s="5" t="n">
        <f aca="false">SUM(J258:J263)</f>
        <v>46.4</v>
      </c>
      <c r="K264" s="5" t="n">
        <f aca="false">SUM(K258:K263)</f>
        <v>46.58</v>
      </c>
      <c r="L264" s="5" t="n">
        <f aca="false">SUM(L258:L263)</f>
        <v>99.66</v>
      </c>
      <c r="M264" s="19"/>
    </row>
    <row r="265" customFormat="false" ht="15.75" hidden="false" customHeight="false" outlineLevel="0" collapsed="false">
      <c r="A265" s="10"/>
      <c r="B265" s="4" t="s">
        <v>30</v>
      </c>
      <c r="C265" s="10"/>
      <c r="D265" s="5" t="n">
        <f aca="false">SUM(D256+D264)</f>
        <v>1317.87</v>
      </c>
      <c r="E265" s="5" t="n">
        <f aca="false">SUM(E256+E264)</f>
        <v>53.54</v>
      </c>
      <c r="F265" s="5" t="n">
        <f aca="false">SUM(F256+F264)</f>
        <v>54.34</v>
      </c>
      <c r="G265" s="5" t="n">
        <f aca="false">SUM(G256+G264)</f>
        <v>158.22</v>
      </c>
      <c r="H265" s="5"/>
      <c r="I265" s="5" t="n">
        <f aca="false">SUM(I256+I264)</f>
        <v>1525.29</v>
      </c>
      <c r="J265" s="5" t="n">
        <f aca="false">SUM(J256+J264)</f>
        <v>61.62</v>
      </c>
      <c r="K265" s="5" t="n">
        <f aca="false">SUM(K256+K264)</f>
        <v>65.5</v>
      </c>
      <c r="L265" s="5" t="n">
        <f aca="false">SUM(L256+L264)</f>
        <v>177.38</v>
      </c>
      <c r="M265" s="19"/>
    </row>
    <row r="266" customFormat="false" ht="31.5" hidden="false" customHeight="false" outlineLevel="0" collapsed="false">
      <c r="A266" s="10"/>
      <c r="B266" s="11" t="s">
        <v>170</v>
      </c>
      <c r="C266" s="10"/>
      <c r="D266" s="10"/>
      <c r="E266" s="10"/>
      <c r="F266" s="10"/>
      <c r="G266" s="10"/>
      <c r="H266" s="5"/>
      <c r="I266" s="10"/>
      <c r="J266" s="10"/>
      <c r="K266" s="10"/>
      <c r="L266" s="10"/>
      <c r="M266" s="19"/>
    </row>
    <row r="267" customFormat="false" ht="31.5" hidden="false" customHeight="false" outlineLevel="0" collapsed="false">
      <c r="A267" s="10" t="n">
        <v>340</v>
      </c>
      <c r="B267" s="30" t="s">
        <v>158</v>
      </c>
      <c r="C267" s="5" t="n">
        <v>200</v>
      </c>
      <c r="D267" s="10" t="n">
        <v>405</v>
      </c>
      <c r="E267" s="10" t="n">
        <v>20.4</v>
      </c>
      <c r="F267" s="10" t="n">
        <v>33.5</v>
      </c>
      <c r="G267" s="10" t="n">
        <v>5.1</v>
      </c>
      <c r="H267" s="5" t="n">
        <v>200</v>
      </c>
      <c r="I267" s="10" t="n">
        <v>405</v>
      </c>
      <c r="J267" s="10" t="n">
        <v>20.4</v>
      </c>
      <c r="K267" s="10" t="n">
        <v>33.5</v>
      </c>
      <c r="L267" s="10" t="n">
        <v>5.1</v>
      </c>
      <c r="M267" s="19"/>
    </row>
    <row r="268" customFormat="false" ht="15.75" hidden="false" customHeight="false" outlineLevel="0" collapsed="false">
      <c r="A268" s="10"/>
      <c r="B268" s="23" t="s">
        <v>41</v>
      </c>
      <c r="C268" s="24" t="n">
        <v>200</v>
      </c>
      <c r="D268" s="25" t="n">
        <v>107.2</v>
      </c>
      <c r="E268" s="25" t="n">
        <v>4.6</v>
      </c>
      <c r="F268" s="25" t="n">
        <v>4.4</v>
      </c>
      <c r="G268" s="25" t="n">
        <v>12.5</v>
      </c>
      <c r="H268" s="24" t="n">
        <v>200</v>
      </c>
      <c r="I268" s="25" t="n">
        <v>107.2</v>
      </c>
      <c r="J268" s="25" t="n">
        <v>4.6</v>
      </c>
      <c r="K268" s="25" t="n">
        <v>4.4</v>
      </c>
      <c r="L268" s="25" t="n">
        <v>12.5</v>
      </c>
      <c r="M268" s="19"/>
    </row>
    <row r="269" customFormat="false" ht="15.75" hidden="false" customHeight="false" outlineLevel="0" collapsed="false">
      <c r="A269" s="10" t="s">
        <v>18</v>
      </c>
      <c r="B269" s="12" t="s">
        <v>130</v>
      </c>
      <c r="C269" s="5" t="n">
        <v>40</v>
      </c>
      <c r="D269" s="10" t="n">
        <v>90.66</v>
      </c>
      <c r="E269" s="10" t="n">
        <v>3.04</v>
      </c>
      <c r="F269" s="10" t="n">
        <v>0.32</v>
      </c>
      <c r="G269" s="10" t="n">
        <v>19.41</v>
      </c>
      <c r="H269" s="5" t="n">
        <v>40</v>
      </c>
      <c r="I269" s="10" t="n">
        <v>90.66</v>
      </c>
      <c r="J269" s="10" t="n">
        <v>3.04</v>
      </c>
      <c r="K269" s="10" t="n">
        <v>0.32</v>
      </c>
      <c r="L269" s="10" t="n">
        <v>19.41</v>
      </c>
      <c r="M269" s="19"/>
    </row>
    <row r="270" customFormat="false" ht="15.75" hidden="false" customHeight="false" outlineLevel="0" collapsed="false">
      <c r="A270" s="10"/>
      <c r="B270" s="4" t="s">
        <v>21</v>
      </c>
      <c r="C270" s="5"/>
      <c r="D270" s="5" t="n">
        <f aca="false">SUM(D267:D269)</f>
        <v>602.86</v>
      </c>
      <c r="E270" s="5" t="n">
        <f aca="false">SUM(E267:E269)</f>
        <v>28.04</v>
      </c>
      <c r="F270" s="5" t="n">
        <f aca="false">SUM(F267:F269)</f>
        <v>38.22</v>
      </c>
      <c r="G270" s="5" t="n">
        <f aca="false">SUM(G267:G269)</f>
        <v>37.01</v>
      </c>
      <c r="H270" s="5"/>
      <c r="I270" s="5" t="n">
        <f aca="false">SUM(I267:I269)</f>
        <v>602.86</v>
      </c>
      <c r="J270" s="5" t="n">
        <f aca="false">SUM(J267:J269)</f>
        <v>28.04</v>
      </c>
      <c r="K270" s="5" t="n">
        <f aca="false">SUM(K267:K269)</f>
        <v>38.22</v>
      </c>
      <c r="L270" s="5" t="n">
        <f aca="false">SUM(L267:L269)</f>
        <v>37.01</v>
      </c>
      <c r="M270" s="19"/>
    </row>
    <row r="271" s="39" customFormat="true" ht="15.75" hidden="false" customHeight="false" outlineLevel="0" collapsed="false">
      <c r="A271" s="10"/>
      <c r="B271" s="4" t="s">
        <v>22</v>
      </c>
      <c r="C271" s="5"/>
      <c r="D271" s="10"/>
      <c r="E271" s="10"/>
      <c r="F271" s="10"/>
      <c r="G271" s="10"/>
      <c r="H271" s="5"/>
      <c r="I271" s="5"/>
      <c r="J271" s="5"/>
      <c r="K271" s="5"/>
      <c r="L271" s="5"/>
      <c r="M271" s="50"/>
    </row>
    <row r="272" customFormat="false" ht="15.75" hidden="false" customHeight="false" outlineLevel="0" collapsed="false">
      <c r="A272" s="25"/>
      <c r="B272" s="23" t="s">
        <v>171</v>
      </c>
      <c r="C272" s="24" t="n">
        <v>60</v>
      </c>
      <c r="D272" s="25" t="n">
        <v>74.4</v>
      </c>
      <c r="E272" s="25" t="n">
        <v>0.66</v>
      </c>
      <c r="F272" s="25" t="n">
        <v>3.37</v>
      </c>
      <c r="G272" s="25" t="n">
        <v>4.32</v>
      </c>
      <c r="H272" s="24" t="n">
        <v>100</v>
      </c>
      <c r="I272" s="25" t="n">
        <v>124</v>
      </c>
      <c r="J272" s="25" t="n">
        <v>1.1</v>
      </c>
      <c r="K272" s="25" t="n">
        <v>5.2</v>
      </c>
      <c r="L272" s="25" t="n">
        <v>7.2</v>
      </c>
      <c r="M272" s="19"/>
    </row>
    <row r="273" customFormat="false" ht="15.75" hidden="false" customHeight="false" outlineLevel="0" collapsed="false">
      <c r="A273" s="25"/>
      <c r="B273" s="23" t="s">
        <v>42</v>
      </c>
      <c r="C273" s="24" t="n">
        <v>200</v>
      </c>
      <c r="D273" s="25" t="n">
        <v>192.29</v>
      </c>
      <c r="E273" s="25" t="n">
        <v>6.88</v>
      </c>
      <c r="F273" s="25" t="n">
        <v>9.23</v>
      </c>
      <c r="G273" s="25" t="n">
        <v>14.32</v>
      </c>
      <c r="H273" s="24" t="n">
        <v>250</v>
      </c>
      <c r="I273" s="25" t="n">
        <v>223.8</v>
      </c>
      <c r="J273" s="25" t="n">
        <v>8.6</v>
      </c>
      <c r="K273" s="25" t="n">
        <v>11.36</v>
      </c>
      <c r="L273" s="25" t="n">
        <v>19.6</v>
      </c>
      <c r="M273" s="19"/>
    </row>
    <row r="274" customFormat="false" ht="21" hidden="false" customHeight="true" outlineLevel="0" collapsed="false">
      <c r="A274" s="10"/>
      <c r="B274" s="23" t="s">
        <v>123</v>
      </c>
      <c r="C274" s="24" t="n">
        <v>80</v>
      </c>
      <c r="D274" s="25" t="n">
        <v>103.35</v>
      </c>
      <c r="E274" s="25" t="n">
        <v>11.4</v>
      </c>
      <c r="F274" s="25" t="n">
        <v>4.02</v>
      </c>
      <c r="G274" s="25" t="n">
        <v>4.63</v>
      </c>
      <c r="H274" s="24" t="n">
        <v>100</v>
      </c>
      <c r="I274" s="25" t="n">
        <v>146.2</v>
      </c>
      <c r="J274" s="25" t="n">
        <v>14.35</v>
      </c>
      <c r="K274" s="25" t="n">
        <v>5.03</v>
      </c>
      <c r="L274" s="25" t="n">
        <v>6.02</v>
      </c>
      <c r="M274" s="19"/>
    </row>
    <row r="275" customFormat="false" ht="15.75" hidden="false" customHeight="false" outlineLevel="0" collapsed="false">
      <c r="A275" s="10" t="n">
        <v>36</v>
      </c>
      <c r="B275" s="13" t="s">
        <v>44</v>
      </c>
      <c r="C275" s="5" t="n">
        <v>150</v>
      </c>
      <c r="D275" s="10" t="n">
        <v>220.5</v>
      </c>
      <c r="E275" s="10" t="n">
        <v>3.79</v>
      </c>
      <c r="F275" s="10" t="n">
        <v>5.79</v>
      </c>
      <c r="G275" s="10" t="n">
        <v>38.12</v>
      </c>
      <c r="H275" s="5" t="n">
        <v>180</v>
      </c>
      <c r="I275" s="10" t="n">
        <v>264.6</v>
      </c>
      <c r="J275" s="10" t="n">
        <v>4.55</v>
      </c>
      <c r="K275" s="10" t="n">
        <v>6.95</v>
      </c>
      <c r="L275" s="10" t="n">
        <v>45.74</v>
      </c>
      <c r="M275" s="19"/>
    </row>
    <row r="276" customFormat="false" ht="15.75" hidden="false" customHeight="false" outlineLevel="0" collapsed="false">
      <c r="A276" s="10"/>
      <c r="B276" s="26" t="s">
        <v>125</v>
      </c>
      <c r="C276" s="24" t="n">
        <v>200</v>
      </c>
      <c r="D276" s="25" t="n">
        <v>65.3</v>
      </c>
      <c r="E276" s="25" t="n">
        <v>0.6</v>
      </c>
      <c r="F276" s="25" t="n">
        <v>0.2</v>
      </c>
      <c r="G276" s="25" t="n">
        <v>15.2</v>
      </c>
      <c r="H276" s="24" t="n">
        <v>200</v>
      </c>
      <c r="I276" s="25" t="n">
        <v>65.3</v>
      </c>
      <c r="J276" s="25" t="n">
        <v>0.6</v>
      </c>
      <c r="K276" s="25" t="n">
        <v>0.2</v>
      </c>
      <c r="L276" s="25" t="n">
        <v>15.2</v>
      </c>
      <c r="M276" s="19"/>
    </row>
    <row r="277" customFormat="false" ht="15.75" hidden="false" customHeight="false" outlineLevel="0" collapsed="false">
      <c r="A277" s="10" t="s">
        <v>18</v>
      </c>
      <c r="B277" s="12" t="s">
        <v>130</v>
      </c>
      <c r="C277" s="5" t="n">
        <v>40</v>
      </c>
      <c r="D277" s="10" t="n">
        <v>90.66</v>
      </c>
      <c r="E277" s="10" t="n">
        <v>3.04</v>
      </c>
      <c r="F277" s="10" t="n">
        <v>0.32</v>
      </c>
      <c r="G277" s="10" t="n">
        <v>19.41</v>
      </c>
      <c r="H277" s="5" t="n">
        <v>60</v>
      </c>
      <c r="I277" s="10" t="n">
        <v>113.33</v>
      </c>
      <c r="J277" s="10" t="n">
        <v>3.8</v>
      </c>
      <c r="K277" s="10" t="n">
        <v>0.48</v>
      </c>
      <c r="L277" s="10" t="n">
        <v>24.26</v>
      </c>
      <c r="M277" s="19"/>
    </row>
    <row r="278" customFormat="false" ht="15.75" hidden="false" customHeight="false" outlineLevel="0" collapsed="false">
      <c r="A278" s="10"/>
      <c r="B278" s="12" t="s">
        <v>112</v>
      </c>
      <c r="C278" s="5" t="n">
        <v>20</v>
      </c>
      <c r="D278" s="10" t="n">
        <v>82.7</v>
      </c>
      <c r="E278" s="10" t="n">
        <v>3.3</v>
      </c>
      <c r="F278" s="10" t="n">
        <v>0.6</v>
      </c>
      <c r="G278" s="10" t="n">
        <v>17.1</v>
      </c>
      <c r="H278" s="5" t="n">
        <v>20</v>
      </c>
      <c r="I278" s="10" t="n">
        <v>82.7</v>
      </c>
      <c r="J278" s="10" t="n">
        <v>3.3</v>
      </c>
      <c r="K278" s="10" t="n">
        <v>0.6</v>
      </c>
      <c r="L278" s="10" t="n">
        <v>17.1</v>
      </c>
      <c r="M278" s="19"/>
    </row>
    <row r="279" customFormat="false" ht="15.75" hidden="false" customHeight="false" outlineLevel="0" collapsed="false">
      <c r="A279" s="10"/>
      <c r="B279" s="4" t="s">
        <v>21</v>
      </c>
      <c r="C279" s="5"/>
      <c r="D279" s="5" t="n">
        <f aca="false">SUM(D272:D278)</f>
        <v>829.2</v>
      </c>
      <c r="E279" s="5" t="n">
        <f aca="false">SUM(E272:E278)</f>
        <v>29.67</v>
      </c>
      <c r="F279" s="5" t="n">
        <f aca="false">SUM(F272:F278)</f>
        <v>23.53</v>
      </c>
      <c r="G279" s="5" t="n">
        <f aca="false">SUM(G272:G278)</f>
        <v>113.1</v>
      </c>
      <c r="H279" s="5"/>
      <c r="I279" s="5" t="n">
        <f aca="false">SUM(I272:I278)</f>
        <v>1019.93</v>
      </c>
      <c r="J279" s="5" t="n">
        <f aca="false">SUM(J272:J278)</f>
        <v>36.3</v>
      </c>
      <c r="K279" s="5" t="n">
        <f aca="false">SUM(K272:K278)</f>
        <v>29.82</v>
      </c>
      <c r="L279" s="5" t="n">
        <f aca="false">SUM(L272:L278)</f>
        <v>135.12</v>
      </c>
      <c r="M279" s="19"/>
    </row>
    <row r="280" customFormat="false" ht="15.75" hidden="false" customHeight="false" outlineLevel="0" collapsed="false">
      <c r="A280" s="10"/>
      <c r="B280" s="4" t="s">
        <v>30</v>
      </c>
      <c r="C280" s="5"/>
      <c r="D280" s="5" t="n">
        <f aca="false">SUM(D270+D279)</f>
        <v>1432.06</v>
      </c>
      <c r="E280" s="5" t="n">
        <f aca="false">SUM(E270+E279)</f>
        <v>57.71</v>
      </c>
      <c r="F280" s="5" t="n">
        <f aca="false">SUM(F270+F279)</f>
        <v>61.75</v>
      </c>
      <c r="G280" s="5" t="n">
        <f aca="false">SUM(G270+G279)</f>
        <v>150.11</v>
      </c>
      <c r="H280" s="10"/>
      <c r="I280" s="5" t="n">
        <f aca="false">SUM(I270+I279)</f>
        <v>1622.79</v>
      </c>
      <c r="J280" s="5" t="n">
        <f aca="false">SUM(J270+J279)</f>
        <v>64.34</v>
      </c>
      <c r="K280" s="5" t="n">
        <f aca="false">SUM(K270+K279)</f>
        <v>68.04</v>
      </c>
      <c r="L280" s="5" t="n">
        <f aca="false">SUM(L270+L279)</f>
        <v>172.13</v>
      </c>
      <c r="M280" s="19"/>
    </row>
    <row r="281" customFormat="false" ht="15.75" hidden="false" customHeight="false" outlineLevel="0" collapsed="false">
      <c r="A281" s="10"/>
      <c r="B281" s="11" t="s">
        <v>172</v>
      </c>
      <c r="C281" s="10"/>
      <c r="D281" s="5"/>
      <c r="E281" s="5"/>
      <c r="F281" s="5"/>
      <c r="G281" s="5"/>
      <c r="H281" s="10"/>
      <c r="I281" s="5"/>
      <c r="J281" s="5"/>
      <c r="K281" s="5"/>
      <c r="L281" s="5"/>
      <c r="M281" s="19"/>
    </row>
    <row r="282" customFormat="false" ht="15.75" hidden="false" customHeight="false" outlineLevel="0" collapsed="false">
      <c r="A282" s="10" t="n">
        <v>366</v>
      </c>
      <c r="B282" s="13" t="s">
        <v>148</v>
      </c>
      <c r="C282" s="5" t="s">
        <v>149</v>
      </c>
      <c r="D282" s="10" t="n">
        <v>366.5</v>
      </c>
      <c r="E282" s="10" t="n">
        <v>22.5</v>
      </c>
      <c r="F282" s="10" t="n">
        <v>19.95</v>
      </c>
      <c r="G282" s="10" t="n">
        <v>20.55</v>
      </c>
      <c r="H282" s="5" t="s">
        <v>150</v>
      </c>
      <c r="I282" s="10" t="n">
        <v>478</v>
      </c>
      <c r="J282" s="10" t="n">
        <v>30</v>
      </c>
      <c r="K282" s="10" t="n">
        <v>26.6</v>
      </c>
      <c r="L282" s="10" t="n">
        <v>27.4</v>
      </c>
      <c r="M282" s="19"/>
    </row>
    <row r="283" customFormat="false" ht="15.75" hidden="false" customHeight="false" outlineLevel="0" collapsed="false">
      <c r="A283" s="10" t="n">
        <v>945</v>
      </c>
      <c r="B283" s="12" t="s">
        <v>151</v>
      </c>
      <c r="C283" s="5" t="n">
        <v>200</v>
      </c>
      <c r="D283" s="10" t="n">
        <v>87</v>
      </c>
      <c r="E283" s="10" t="n">
        <v>1.6</v>
      </c>
      <c r="F283" s="10" t="n">
        <v>1.6</v>
      </c>
      <c r="G283" s="10" t="n">
        <v>17.3</v>
      </c>
      <c r="H283" s="5" t="n">
        <v>200</v>
      </c>
      <c r="I283" s="10" t="n">
        <v>87</v>
      </c>
      <c r="J283" s="10" t="n">
        <v>1.6</v>
      </c>
      <c r="K283" s="10" t="n">
        <v>1.6</v>
      </c>
      <c r="L283" s="10" t="n">
        <v>17.3</v>
      </c>
      <c r="M283" s="19"/>
    </row>
    <row r="284" customFormat="false" ht="15.75" hidden="false" customHeight="false" outlineLevel="0" collapsed="false">
      <c r="A284" s="10" t="s">
        <v>18</v>
      </c>
      <c r="B284" s="12" t="s">
        <v>130</v>
      </c>
      <c r="C284" s="5" t="n">
        <v>40</v>
      </c>
      <c r="D284" s="10" t="n">
        <v>90.66</v>
      </c>
      <c r="E284" s="10" t="n">
        <v>3.04</v>
      </c>
      <c r="F284" s="10" t="n">
        <v>0.32</v>
      </c>
      <c r="G284" s="10" t="n">
        <v>19.41</v>
      </c>
      <c r="H284" s="5" t="n">
        <v>40</v>
      </c>
      <c r="I284" s="10" t="n">
        <v>90.66</v>
      </c>
      <c r="J284" s="10" t="n">
        <v>3.04</v>
      </c>
      <c r="K284" s="10" t="n">
        <v>0.32</v>
      </c>
      <c r="L284" s="10" t="n">
        <v>19.41</v>
      </c>
      <c r="M284" s="19"/>
    </row>
    <row r="285" customFormat="false" ht="15.75" hidden="false" customHeight="false" outlineLevel="0" collapsed="false">
      <c r="A285" s="10"/>
      <c r="B285" s="4" t="s">
        <v>21</v>
      </c>
      <c r="C285" s="10"/>
      <c r="D285" s="5" t="n">
        <f aca="false">SUM(D282:D284)</f>
        <v>544.16</v>
      </c>
      <c r="E285" s="5" t="n">
        <f aca="false">SUM(E282:E284)</f>
        <v>27.14</v>
      </c>
      <c r="F285" s="5" t="n">
        <f aca="false">SUM(F282:F284)</f>
        <v>21.87</v>
      </c>
      <c r="G285" s="5" t="n">
        <f aca="false">SUM(G282:G284)</f>
        <v>57.26</v>
      </c>
      <c r="H285" s="5"/>
      <c r="I285" s="5" t="n">
        <f aca="false">SUM(I282:I284)</f>
        <v>655.66</v>
      </c>
      <c r="J285" s="5" t="n">
        <f aca="false">SUM(J282:J284)</f>
        <v>34.64</v>
      </c>
      <c r="K285" s="5" t="n">
        <f aca="false">SUM(K282:K284)</f>
        <v>28.52</v>
      </c>
      <c r="L285" s="5" t="n">
        <f aca="false">SUM(L282:L284)</f>
        <v>64.11</v>
      </c>
      <c r="M285" s="19"/>
    </row>
    <row r="286" customFormat="false" ht="15.75" hidden="false" customHeight="false" outlineLevel="0" collapsed="false">
      <c r="A286" s="10"/>
      <c r="B286" s="4" t="s">
        <v>22</v>
      </c>
      <c r="C286" s="10"/>
      <c r="D286" s="5"/>
      <c r="E286" s="5"/>
      <c r="F286" s="5"/>
      <c r="G286" s="5"/>
      <c r="H286" s="5"/>
      <c r="I286" s="5"/>
      <c r="J286" s="5"/>
      <c r="K286" s="5"/>
      <c r="L286" s="5"/>
      <c r="M286" s="19"/>
    </row>
    <row r="287" customFormat="false" ht="15.75" hidden="false" customHeight="false" outlineLevel="0" collapsed="false">
      <c r="A287" s="10" t="n">
        <v>20</v>
      </c>
      <c r="B287" s="13" t="s">
        <v>127</v>
      </c>
      <c r="C287" s="5" t="n">
        <v>30</v>
      </c>
      <c r="D287" s="10" t="n">
        <v>4.2</v>
      </c>
      <c r="E287" s="10" t="n">
        <v>0.24</v>
      </c>
      <c r="F287" s="10" t="n">
        <v>0.06</v>
      </c>
      <c r="G287" s="10" t="n">
        <v>0.78</v>
      </c>
      <c r="H287" s="5" t="n">
        <v>30</v>
      </c>
      <c r="I287" s="10" t="n">
        <v>4.2</v>
      </c>
      <c r="J287" s="10" t="n">
        <v>0.24</v>
      </c>
      <c r="K287" s="10" t="n">
        <v>0.06</v>
      </c>
      <c r="L287" s="10" t="n">
        <v>0.78</v>
      </c>
      <c r="M287" s="19"/>
    </row>
    <row r="288" customFormat="false" ht="15.75" hidden="false" customHeight="false" outlineLevel="0" collapsed="false">
      <c r="A288" s="10" t="n">
        <v>139</v>
      </c>
      <c r="B288" s="13" t="s">
        <v>68</v>
      </c>
      <c r="C288" s="5" t="n">
        <v>250</v>
      </c>
      <c r="D288" s="10" t="n">
        <v>125.8</v>
      </c>
      <c r="E288" s="10" t="n">
        <v>6.7</v>
      </c>
      <c r="F288" s="10" t="n">
        <v>5.23</v>
      </c>
      <c r="G288" s="10" t="n">
        <v>14.45</v>
      </c>
      <c r="H288" s="5" t="n">
        <v>250</v>
      </c>
      <c r="I288" s="10" t="n">
        <v>125.8</v>
      </c>
      <c r="J288" s="10" t="n">
        <v>6.7</v>
      </c>
      <c r="K288" s="10" t="n">
        <v>5.23</v>
      </c>
      <c r="L288" s="10" t="n">
        <v>14.45</v>
      </c>
      <c r="M288" s="19"/>
    </row>
    <row r="289" customFormat="false" ht="15.75" hidden="false" customHeight="false" outlineLevel="0" collapsed="false">
      <c r="A289" s="10" t="n">
        <v>463</v>
      </c>
      <c r="B289" s="13" t="s">
        <v>173</v>
      </c>
      <c r="C289" s="5" t="n">
        <v>80</v>
      </c>
      <c r="D289" s="10" t="n">
        <v>120.8</v>
      </c>
      <c r="E289" s="10" t="n">
        <v>7.68</v>
      </c>
      <c r="F289" s="10" t="n">
        <v>6.8</v>
      </c>
      <c r="G289" s="10" t="n">
        <v>6.8</v>
      </c>
      <c r="H289" s="5" t="n">
        <v>100</v>
      </c>
      <c r="I289" s="10" t="n">
        <v>151</v>
      </c>
      <c r="J289" s="10" t="n">
        <v>9.6</v>
      </c>
      <c r="K289" s="10" t="n">
        <v>8.5</v>
      </c>
      <c r="L289" s="10" t="n">
        <v>8.5</v>
      </c>
      <c r="M289" s="19"/>
    </row>
    <row r="290" customFormat="false" ht="15.75" hidden="false" customHeight="false" outlineLevel="0" collapsed="false">
      <c r="A290" s="10" t="n">
        <v>540</v>
      </c>
      <c r="B290" s="12" t="s">
        <v>69</v>
      </c>
      <c r="C290" s="5" t="n">
        <v>250</v>
      </c>
      <c r="D290" s="10" t="n">
        <v>467.5</v>
      </c>
      <c r="E290" s="10" t="n">
        <v>8.75</v>
      </c>
      <c r="F290" s="10" t="n">
        <v>27.75</v>
      </c>
      <c r="G290" s="10" t="n">
        <v>43.75</v>
      </c>
      <c r="H290" s="5" t="n">
        <v>280</v>
      </c>
      <c r="I290" s="10" t="n">
        <v>523.6</v>
      </c>
      <c r="J290" s="10" t="n">
        <v>9.8</v>
      </c>
      <c r="K290" s="10" t="n">
        <v>31.08</v>
      </c>
      <c r="L290" s="10" t="n">
        <v>49</v>
      </c>
      <c r="M290" s="19"/>
    </row>
    <row r="291" customFormat="false" ht="15.75" hidden="false" customHeight="false" outlineLevel="0" collapsed="false">
      <c r="A291" s="10" t="s">
        <v>18</v>
      </c>
      <c r="B291" s="12" t="s">
        <v>58</v>
      </c>
      <c r="C291" s="5" t="n">
        <v>200</v>
      </c>
      <c r="D291" s="10" t="n">
        <v>75</v>
      </c>
      <c r="E291" s="10" t="n">
        <v>0</v>
      </c>
      <c r="F291" s="10" t="n">
        <v>0</v>
      </c>
      <c r="G291" s="10" t="n">
        <v>18</v>
      </c>
      <c r="H291" s="5" t="n">
        <v>200</v>
      </c>
      <c r="I291" s="10" t="n">
        <v>75</v>
      </c>
      <c r="J291" s="10" t="n">
        <v>0</v>
      </c>
      <c r="K291" s="10" t="n">
        <v>0</v>
      </c>
      <c r="L291" s="10" t="n">
        <v>18</v>
      </c>
      <c r="M291" s="19"/>
    </row>
    <row r="292" customFormat="false" ht="15.75" hidden="false" customHeight="false" outlineLevel="0" collapsed="false">
      <c r="A292" s="10" t="s">
        <v>18</v>
      </c>
      <c r="B292" s="12" t="s">
        <v>130</v>
      </c>
      <c r="C292" s="5" t="n">
        <v>40</v>
      </c>
      <c r="D292" s="10" t="n">
        <v>90.66</v>
      </c>
      <c r="E292" s="10" t="n">
        <v>3.04</v>
      </c>
      <c r="F292" s="10" t="n">
        <v>0.32</v>
      </c>
      <c r="G292" s="10" t="n">
        <v>19.41</v>
      </c>
      <c r="H292" s="5" t="n">
        <v>60</v>
      </c>
      <c r="I292" s="10" t="n">
        <v>113.33</v>
      </c>
      <c r="J292" s="10" t="n">
        <v>3.8</v>
      </c>
      <c r="K292" s="10" t="n">
        <v>0.48</v>
      </c>
      <c r="L292" s="10" t="n">
        <v>24.26</v>
      </c>
      <c r="M292" s="19"/>
    </row>
    <row r="293" customFormat="false" ht="15.75" hidden="false" customHeight="false" outlineLevel="0" collapsed="false">
      <c r="A293" s="10"/>
      <c r="B293" s="12" t="s">
        <v>112</v>
      </c>
      <c r="C293" s="5" t="n">
        <v>20</v>
      </c>
      <c r="D293" s="10" t="n">
        <v>82.7</v>
      </c>
      <c r="E293" s="10" t="n">
        <v>3.3</v>
      </c>
      <c r="F293" s="10" t="n">
        <v>0.6</v>
      </c>
      <c r="G293" s="10" t="n">
        <v>17.1</v>
      </c>
      <c r="H293" s="5" t="n">
        <v>20</v>
      </c>
      <c r="I293" s="10" t="n">
        <v>82.7</v>
      </c>
      <c r="J293" s="10" t="n">
        <v>3.3</v>
      </c>
      <c r="K293" s="10" t="n">
        <v>0.6</v>
      </c>
      <c r="L293" s="10" t="n">
        <v>17.1</v>
      </c>
      <c r="M293" s="19"/>
    </row>
    <row r="294" customFormat="false" ht="15.75" hidden="false" customHeight="false" outlineLevel="0" collapsed="false">
      <c r="A294" s="10"/>
      <c r="B294" s="4" t="s">
        <v>21</v>
      </c>
      <c r="C294" s="5"/>
      <c r="D294" s="5" t="n">
        <f aca="false">SUM(D287:D293)</f>
        <v>966.66</v>
      </c>
      <c r="E294" s="5" t="n">
        <f aca="false">SUM(E287:E293)</f>
        <v>29.71</v>
      </c>
      <c r="F294" s="5" t="n">
        <f aca="false">SUM(F287:F293)</f>
        <v>40.76</v>
      </c>
      <c r="G294" s="5" t="n">
        <f aca="false">SUM(G287:G293)</f>
        <v>120.29</v>
      </c>
      <c r="H294" s="5"/>
      <c r="I294" s="5" t="n">
        <f aca="false">SUM(I287:I293)</f>
        <v>1075.63</v>
      </c>
      <c r="J294" s="5" t="n">
        <f aca="false">SUM(J287:J293)</f>
        <v>33.44</v>
      </c>
      <c r="K294" s="5" t="n">
        <f aca="false">SUM(K287:K293)</f>
        <v>45.95</v>
      </c>
      <c r="L294" s="5" t="n">
        <f aca="false">SUM(L287:L293)</f>
        <v>132.09</v>
      </c>
      <c r="M294" s="19"/>
    </row>
    <row r="295" customFormat="false" ht="15.75" hidden="false" customHeight="false" outlineLevel="0" collapsed="false">
      <c r="A295" s="10"/>
      <c r="B295" s="4" t="s">
        <v>30</v>
      </c>
      <c r="C295" s="5"/>
      <c r="D295" s="5" t="n">
        <f aca="false">SUM(D285+D294)</f>
        <v>1510.82</v>
      </c>
      <c r="E295" s="5" t="n">
        <f aca="false">SUM(E285+E294)</f>
        <v>56.85</v>
      </c>
      <c r="F295" s="5" t="n">
        <f aca="false">SUM(F285+F294)</f>
        <v>62.63</v>
      </c>
      <c r="G295" s="5" t="n">
        <f aca="false">SUM(G285+G294)</f>
        <v>177.55</v>
      </c>
      <c r="H295" s="5"/>
      <c r="I295" s="5" t="n">
        <f aca="false">SUM(I285+I294)</f>
        <v>1731.29</v>
      </c>
      <c r="J295" s="5" t="n">
        <f aca="false">SUM(J285+J294)</f>
        <v>68.08</v>
      </c>
      <c r="K295" s="5" t="n">
        <f aca="false">SUM(K285+K294)</f>
        <v>74.47</v>
      </c>
      <c r="L295" s="5" t="n">
        <f aca="false">SUM(L285+L294)</f>
        <v>196.2</v>
      </c>
      <c r="M295" s="19"/>
    </row>
    <row r="296" customFormat="false" ht="15.75" hidden="false" customHeight="false" outlineLevel="0" collapsed="false">
      <c r="A296" s="10"/>
      <c r="B296" s="11" t="s">
        <v>174</v>
      </c>
      <c r="C296" s="5"/>
      <c r="D296" s="10"/>
      <c r="E296" s="10"/>
      <c r="F296" s="10"/>
      <c r="G296" s="10"/>
      <c r="H296" s="5"/>
      <c r="I296" s="10"/>
      <c r="J296" s="10"/>
      <c r="K296" s="10"/>
      <c r="L296" s="10"/>
      <c r="M296" s="19"/>
    </row>
    <row r="297" customFormat="false" ht="15.75" hidden="false" customHeight="false" outlineLevel="0" collapsed="false">
      <c r="A297" s="10" t="n">
        <v>302</v>
      </c>
      <c r="B297" s="12" t="s">
        <v>32</v>
      </c>
      <c r="C297" s="5" t="s">
        <v>175</v>
      </c>
      <c r="D297" s="10" t="n">
        <v>240</v>
      </c>
      <c r="E297" s="10" t="n">
        <v>5.8</v>
      </c>
      <c r="F297" s="10" t="n">
        <v>9.2</v>
      </c>
      <c r="G297" s="10" t="n">
        <v>31.8</v>
      </c>
      <c r="H297" s="5" t="s">
        <v>16</v>
      </c>
      <c r="I297" s="10" t="n">
        <v>240</v>
      </c>
      <c r="J297" s="10" t="n">
        <v>5.8</v>
      </c>
      <c r="K297" s="10" t="n">
        <v>9.2</v>
      </c>
      <c r="L297" s="10" t="n">
        <v>31.8</v>
      </c>
      <c r="M297" s="19"/>
    </row>
    <row r="298" customFormat="false" ht="15.75" hidden="false" customHeight="false" outlineLevel="0" collapsed="false">
      <c r="A298" s="10" t="n">
        <v>640</v>
      </c>
      <c r="B298" s="12" t="s">
        <v>47</v>
      </c>
      <c r="C298" s="5" t="n">
        <v>200</v>
      </c>
      <c r="D298" s="10" t="n">
        <v>118</v>
      </c>
      <c r="E298" s="10" t="n">
        <v>0</v>
      </c>
      <c r="F298" s="10" t="n">
        <v>0</v>
      </c>
      <c r="G298" s="10" t="n">
        <v>30.6</v>
      </c>
      <c r="H298" s="5" t="n">
        <v>200</v>
      </c>
      <c r="I298" s="10" t="n">
        <v>118</v>
      </c>
      <c r="J298" s="10" t="n">
        <v>0</v>
      </c>
      <c r="K298" s="10" t="n">
        <v>0</v>
      </c>
      <c r="L298" s="10" t="n">
        <v>30.6</v>
      </c>
      <c r="M298" s="19"/>
    </row>
    <row r="299" customFormat="false" ht="15.75" hidden="false" customHeight="false" outlineLevel="0" collapsed="false">
      <c r="A299" s="10" t="s">
        <v>18</v>
      </c>
      <c r="B299" s="12" t="s">
        <v>130</v>
      </c>
      <c r="C299" s="5" t="n">
        <v>40</v>
      </c>
      <c r="D299" s="10" t="n">
        <v>90.66</v>
      </c>
      <c r="E299" s="10" t="n">
        <v>3.04</v>
      </c>
      <c r="F299" s="10" t="n">
        <v>0.32</v>
      </c>
      <c r="G299" s="10" t="n">
        <v>19.41</v>
      </c>
      <c r="H299" s="5" t="n">
        <v>40</v>
      </c>
      <c r="I299" s="10" t="n">
        <v>90.66</v>
      </c>
      <c r="J299" s="10" t="n">
        <v>3.04</v>
      </c>
      <c r="K299" s="10" t="n">
        <v>0.32</v>
      </c>
      <c r="L299" s="10" t="n">
        <v>19.41</v>
      </c>
      <c r="M299" s="19"/>
    </row>
    <row r="300" customFormat="false" ht="15.75" hidden="false" customHeight="false" outlineLevel="0" collapsed="false">
      <c r="A300" s="10"/>
      <c r="B300" s="4" t="s">
        <v>21</v>
      </c>
      <c r="C300" s="5"/>
      <c r="D300" s="5" t="n">
        <f aca="false">SUM(D297:D299)</f>
        <v>448.66</v>
      </c>
      <c r="E300" s="5" t="n">
        <f aca="false">SUM(E297:E299)</f>
        <v>8.84</v>
      </c>
      <c r="F300" s="5" t="n">
        <f aca="false">SUM(F297:F299)</f>
        <v>9.52</v>
      </c>
      <c r="G300" s="5" t="n">
        <f aca="false">SUM(G297:G299)</f>
        <v>81.81</v>
      </c>
      <c r="H300" s="5"/>
      <c r="I300" s="5" t="n">
        <f aca="false">SUM(I297:I299)</f>
        <v>448.66</v>
      </c>
      <c r="J300" s="5" t="n">
        <f aca="false">SUM(J297:J299)</f>
        <v>8.84</v>
      </c>
      <c r="K300" s="5" t="n">
        <f aca="false">SUM(K297:K299)</f>
        <v>9.52</v>
      </c>
      <c r="L300" s="5" t="n">
        <f aca="false">SUM(L297:L299)</f>
        <v>81.81</v>
      </c>
      <c r="M300" s="19"/>
    </row>
    <row r="301" customFormat="false" ht="15.75" hidden="false" customHeight="false" outlineLevel="0" collapsed="false">
      <c r="A301" s="10"/>
      <c r="B301" s="4" t="s">
        <v>22</v>
      </c>
      <c r="C301" s="5"/>
      <c r="D301" s="10"/>
      <c r="E301" s="10"/>
      <c r="F301" s="10"/>
      <c r="G301" s="10"/>
      <c r="H301" s="5"/>
      <c r="I301" s="10"/>
      <c r="J301" s="10"/>
      <c r="K301" s="10"/>
      <c r="L301" s="10"/>
      <c r="M301" s="19"/>
    </row>
    <row r="302" customFormat="false" ht="15.75" hidden="false" customHeight="false" outlineLevel="0" collapsed="false">
      <c r="A302" s="10" t="n">
        <v>168</v>
      </c>
      <c r="B302" s="12" t="s">
        <v>176</v>
      </c>
      <c r="C302" s="5" t="n">
        <v>250</v>
      </c>
      <c r="D302" s="10" t="n">
        <v>295</v>
      </c>
      <c r="E302" s="10" t="n">
        <v>8.75</v>
      </c>
      <c r="F302" s="10" t="n">
        <v>14.5</v>
      </c>
      <c r="G302" s="10" t="n">
        <v>32.25</v>
      </c>
      <c r="H302" s="5" t="n">
        <v>250</v>
      </c>
      <c r="I302" s="10" t="n">
        <v>295</v>
      </c>
      <c r="J302" s="10" t="n">
        <v>8.75</v>
      </c>
      <c r="K302" s="10" t="n">
        <v>14.5</v>
      </c>
      <c r="L302" s="10" t="n">
        <v>32.25</v>
      </c>
      <c r="M302" s="19"/>
    </row>
    <row r="303" customFormat="false" ht="15.75" hidden="false" customHeight="false" outlineLevel="0" collapsed="false">
      <c r="A303" s="10" t="n">
        <v>508</v>
      </c>
      <c r="B303" s="13" t="s">
        <v>177</v>
      </c>
      <c r="C303" s="5" t="n">
        <v>150</v>
      </c>
      <c r="D303" s="10" t="n">
        <v>303</v>
      </c>
      <c r="E303" s="10" t="n">
        <v>8.4</v>
      </c>
      <c r="F303" s="10" t="n">
        <v>10.8</v>
      </c>
      <c r="G303" s="10" t="n">
        <v>41.25</v>
      </c>
      <c r="H303" s="5" t="n">
        <v>180</v>
      </c>
      <c r="I303" s="10" t="n">
        <v>363.6</v>
      </c>
      <c r="J303" s="10" t="n">
        <v>10.08</v>
      </c>
      <c r="K303" s="10" t="n">
        <v>12.96</v>
      </c>
      <c r="L303" s="10" t="n">
        <v>49.5</v>
      </c>
      <c r="M303" s="19"/>
    </row>
    <row r="304" customFormat="false" ht="15.75" hidden="false" customHeight="false" outlineLevel="0" collapsed="false">
      <c r="A304" s="10" t="n">
        <v>301</v>
      </c>
      <c r="B304" s="13" t="s">
        <v>178</v>
      </c>
      <c r="C304" s="5" t="n">
        <v>80</v>
      </c>
      <c r="D304" s="10" t="n">
        <v>232</v>
      </c>
      <c r="E304" s="10" t="n">
        <v>17.36</v>
      </c>
      <c r="F304" s="10" t="n">
        <v>16.08</v>
      </c>
      <c r="G304" s="10" t="n">
        <v>3.49</v>
      </c>
      <c r="H304" s="5" t="n">
        <v>100</v>
      </c>
      <c r="I304" s="10" t="n">
        <v>290</v>
      </c>
      <c r="J304" s="10" t="n">
        <v>21.71</v>
      </c>
      <c r="K304" s="10" t="n">
        <v>20.1</v>
      </c>
      <c r="L304" s="10" t="n">
        <v>4.36</v>
      </c>
      <c r="M304" s="19"/>
    </row>
    <row r="305" customFormat="false" ht="15.75" hidden="false" customHeight="false" outlineLevel="0" collapsed="false">
      <c r="A305" s="10" t="s">
        <v>18</v>
      </c>
      <c r="B305" s="12" t="s">
        <v>137</v>
      </c>
      <c r="C305" s="5" t="n">
        <v>200</v>
      </c>
      <c r="D305" s="10" t="n">
        <v>88</v>
      </c>
      <c r="E305" s="10" t="n">
        <v>1</v>
      </c>
      <c r="F305" s="10" t="n">
        <v>0</v>
      </c>
      <c r="G305" s="10" t="n">
        <v>21.2</v>
      </c>
      <c r="H305" s="5" t="n">
        <v>200</v>
      </c>
      <c r="I305" s="10" t="n">
        <v>88</v>
      </c>
      <c r="J305" s="10" t="n">
        <v>1</v>
      </c>
      <c r="K305" s="10" t="n">
        <v>0</v>
      </c>
      <c r="L305" s="10" t="n">
        <v>21.2</v>
      </c>
      <c r="M305" s="19"/>
    </row>
    <row r="306" customFormat="false" ht="15.75" hidden="false" customHeight="false" outlineLevel="0" collapsed="false">
      <c r="A306" s="10" t="s">
        <v>18</v>
      </c>
      <c r="B306" s="12" t="s">
        <v>130</v>
      </c>
      <c r="C306" s="5" t="n">
        <v>40</v>
      </c>
      <c r="D306" s="10" t="n">
        <v>90.66</v>
      </c>
      <c r="E306" s="10" t="n">
        <v>3.04</v>
      </c>
      <c r="F306" s="10" t="n">
        <v>0.32</v>
      </c>
      <c r="G306" s="10" t="n">
        <v>19.41</v>
      </c>
      <c r="H306" s="5" t="n">
        <v>60</v>
      </c>
      <c r="I306" s="10" t="n">
        <v>113.33</v>
      </c>
      <c r="J306" s="10" t="n">
        <v>3.8</v>
      </c>
      <c r="K306" s="10" t="n">
        <v>0.48</v>
      </c>
      <c r="L306" s="10" t="n">
        <v>24.26</v>
      </c>
      <c r="M306" s="19"/>
    </row>
    <row r="307" customFormat="false" ht="15.75" hidden="false" customHeight="false" outlineLevel="0" collapsed="false">
      <c r="A307" s="10"/>
      <c r="B307" s="12" t="s">
        <v>112</v>
      </c>
      <c r="C307" s="5" t="n">
        <v>20</v>
      </c>
      <c r="D307" s="10" t="n">
        <v>82.7</v>
      </c>
      <c r="E307" s="10" t="n">
        <v>3.3</v>
      </c>
      <c r="F307" s="10" t="n">
        <v>0.6</v>
      </c>
      <c r="G307" s="10" t="n">
        <v>17.1</v>
      </c>
      <c r="H307" s="5" t="n">
        <v>20</v>
      </c>
      <c r="I307" s="10" t="n">
        <v>82.7</v>
      </c>
      <c r="J307" s="10" t="n">
        <v>3.3</v>
      </c>
      <c r="K307" s="10" t="n">
        <v>0.6</v>
      </c>
      <c r="L307" s="10" t="n">
        <v>17.1</v>
      </c>
      <c r="M307" s="19"/>
    </row>
    <row r="308" customFormat="false" ht="15.75" hidden="false" customHeight="false" outlineLevel="0" collapsed="false">
      <c r="A308" s="10"/>
      <c r="B308" s="4" t="s">
        <v>21</v>
      </c>
      <c r="C308" s="5"/>
      <c r="D308" s="5" t="n">
        <f aca="false">SUM(D302:D307)</f>
        <v>1091.36</v>
      </c>
      <c r="E308" s="5" t="n">
        <f aca="false">SUM(E302:E307)</f>
        <v>41.85</v>
      </c>
      <c r="F308" s="5" t="n">
        <f aca="false">SUM(F302:F307)</f>
        <v>42.3</v>
      </c>
      <c r="G308" s="5" t="n">
        <f aca="false">SUM(G302:G307)</f>
        <v>134.7</v>
      </c>
      <c r="H308" s="5"/>
      <c r="I308" s="5" t="n">
        <f aca="false">SUM(I302:I307)</f>
        <v>1232.63</v>
      </c>
      <c r="J308" s="5" t="n">
        <f aca="false">SUM(J302:J307)</f>
        <v>48.64</v>
      </c>
      <c r="K308" s="5" t="n">
        <f aca="false">SUM(K302:K307)</f>
        <v>48.64</v>
      </c>
      <c r="L308" s="5" t="n">
        <f aca="false">SUM(L302:L307)</f>
        <v>148.67</v>
      </c>
      <c r="M308" s="19"/>
    </row>
    <row r="309" customFormat="false" ht="15.75" hidden="false" customHeight="false" outlineLevel="0" collapsed="false">
      <c r="A309" s="10"/>
      <c r="B309" s="4" t="s">
        <v>30</v>
      </c>
      <c r="C309" s="5"/>
      <c r="D309" s="5" t="n">
        <f aca="false">SUM(D300+D308)</f>
        <v>1540.02</v>
      </c>
      <c r="E309" s="5" t="n">
        <f aca="false">SUM(E300+E308)</f>
        <v>50.69</v>
      </c>
      <c r="F309" s="5" t="n">
        <f aca="false">SUM(F300+F308)</f>
        <v>51.82</v>
      </c>
      <c r="G309" s="5" t="n">
        <f aca="false">SUM(G300+G308)</f>
        <v>216.51</v>
      </c>
      <c r="H309" s="5"/>
      <c r="I309" s="5" t="n">
        <f aca="false">SUM(I300+I308)</f>
        <v>1681.29</v>
      </c>
      <c r="J309" s="5" t="n">
        <f aca="false">SUM(J300+J308)</f>
        <v>57.48</v>
      </c>
      <c r="K309" s="5" t="n">
        <f aca="false">SUM(K300+K308)</f>
        <v>58.16</v>
      </c>
      <c r="L309" s="5" t="n">
        <f aca="false">SUM(L300+L308)</f>
        <v>230.48</v>
      </c>
    </row>
    <row r="310" customFormat="false" ht="15" hidden="false" customHeight="false" outlineLevel="0" collapsed="false">
      <c r="C310" s="51"/>
    </row>
  </sheetData>
  <mergeCells count="6">
    <mergeCell ref="A1:L1"/>
    <mergeCell ref="A2:L2"/>
    <mergeCell ref="A3:L3"/>
    <mergeCell ref="A4:L4"/>
    <mergeCell ref="C6:G6"/>
    <mergeCell ref="H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28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31.5" hidden="false" customHeight="false" outlineLevel="0" collapsed="false">
      <c r="A3" s="10"/>
      <c r="B3" s="11" t="s">
        <v>170</v>
      </c>
      <c r="C3" s="10"/>
      <c r="D3" s="10"/>
      <c r="E3" s="10"/>
      <c r="F3" s="10"/>
      <c r="G3" s="10"/>
      <c r="H3" s="5"/>
      <c r="I3" s="10"/>
      <c r="J3" s="10"/>
      <c r="K3" s="10"/>
      <c r="L3" s="10"/>
    </row>
    <row r="4" customFormat="false" ht="15.75" hidden="false" customHeight="false" outlineLevel="0" collapsed="false">
      <c r="A4" s="36" t="s">
        <v>196</v>
      </c>
      <c r="B4" s="52" t="s">
        <v>312</v>
      </c>
      <c r="C4" s="37" t="n">
        <v>200</v>
      </c>
      <c r="D4" s="36" t="n">
        <v>260.9</v>
      </c>
      <c r="E4" s="36" t="n">
        <v>7.89</v>
      </c>
      <c r="F4" s="36" t="n">
        <v>7.49</v>
      </c>
      <c r="G4" s="36" t="n">
        <v>40.48</v>
      </c>
      <c r="H4" s="37" t="s">
        <v>16</v>
      </c>
      <c r="I4" s="36" t="n">
        <v>260.9</v>
      </c>
      <c r="J4" s="36" t="n">
        <v>7.89</v>
      </c>
      <c r="K4" s="36" t="n">
        <v>7.49</v>
      </c>
      <c r="L4" s="36" t="n">
        <v>40.48</v>
      </c>
    </row>
    <row r="5" customFormat="false" ht="15.75" hidden="false" customHeight="false" outlineLevel="0" collapsed="false">
      <c r="A5" s="36" t="s">
        <v>211</v>
      </c>
      <c r="B5" s="52" t="s">
        <v>41</v>
      </c>
      <c r="C5" s="37" t="n">
        <v>200</v>
      </c>
      <c r="D5" s="36" t="n">
        <v>107.2</v>
      </c>
      <c r="E5" s="36" t="n">
        <v>4.6</v>
      </c>
      <c r="F5" s="36" t="n">
        <v>4.4</v>
      </c>
      <c r="G5" s="36" t="n">
        <v>12.5</v>
      </c>
      <c r="H5" s="37" t="n">
        <v>200</v>
      </c>
      <c r="I5" s="36" t="n">
        <v>107.2</v>
      </c>
      <c r="J5" s="36" t="n">
        <v>4.6</v>
      </c>
      <c r="K5" s="36" t="n">
        <v>4.4</v>
      </c>
      <c r="L5" s="36" t="n">
        <v>12.5</v>
      </c>
    </row>
    <row r="6" customFormat="false" ht="15.75" hidden="false" customHeight="false" outlineLevel="0" collapsed="false">
      <c r="A6" s="36" t="s">
        <v>18</v>
      </c>
      <c r="B6" s="53" t="s">
        <v>185</v>
      </c>
      <c r="C6" s="37" t="n">
        <v>40</v>
      </c>
      <c r="D6" s="36" t="n">
        <v>94.4</v>
      </c>
      <c r="E6" s="36" t="n">
        <v>3.8</v>
      </c>
      <c r="F6" s="36" t="n">
        <v>0.48</v>
      </c>
      <c r="G6" s="36" t="n">
        <v>19.04</v>
      </c>
      <c r="H6" s="37" t="n">
        <v>40</v>
      </c>
      <c r="I6" s="36" t="n">
        <v>94.4</v>
      </c>
      <c r="J6" s="36" t="n">
        <v>3.8</v>
      </c>
      <c r="K6" s="36" t="n">
        <v>0.48</v>
      </c>
      <c r="L6" s="36" t="n">
        <v>19.04</v>
      </c>
    </row>
    <row r="7" customFormat="false" ht="15.75" hidden="false" customHeight="false" outlineLevel="0" collapsed="false">
      <c r="A7" s="36"/>
      <c r="B7" s="35" t="s">
        <v>21</v>
      </c>
      <c r="C7" s="37"/>
      <c r="D7" s="37" t="n">
        <f aca="false">SUM(D4:D6)</f>
        <v>462.5</v>
      </c>
      <c r="E7" s="37" t="n">
        <f aca="false">SUM(E4:E6)</f>
        <v>16.29</v>
      </c>
      <c r="F7" s="37" t="n">
        <f aca="false">SUM(F4:F6)</f>
        <v>12.37</v>
      </c>
      <c r="G7" s="37" t="n">
        <f aca="false">SUM(G4:G6)</f>
        <v>72.02</v>
      </c>
      <c r="H7" s="37"/>
      <c r="I7" s="37" t="n">
        <f aca="false">SUM(I4:I6)</f>
        <v>462.5</v>
      </c>
      <c r="J7" s="37" t="n">
        <f aca="false">SUM(J4:J6)</f>
        <v>16.29</v>
      </c>
      <c r="K7" s="37" t="n">
        <f aca="false">SUM(K4:K6)</f>
        <v>12.37</v>
      </c>
      <c r="L7" s="37" t="n">
        <f aca="false">SUM(L4:L6)</f>
        <v>72.02</v>
      </c>
    </row>
    <row r="8" customFormat="false" ht="15.75" hidden="false" customHeight="false" outlineLevel="0" collapsed="false">
      <c r="A8" s="36"/>
      <c r="B8" s="35" t="s">
        <v>22</v>
      </c>
      <c r="C8" s="37"/>
      <c r="D8" s="36"/>
      <c r="E8" s="36"/>
      <c r="F8" s="36"/>
      <c r="G8" s="36"/>
      <c r="H8" s="37"/>
      <c r="I8" s="37"/>
      <c r="J8" s="37"/>
      <c r="K8" s="37"/>
      <c r="L8" s="37"/>
    </row>
    <row r="9" customFormat="false" ht="31.5" hidden="false" customHeight="false" outlineLevel="0" collapsed="false">
      <c r="A9" s="36" t="s">
        <v>247</v>
      </c>
      <c r="B9" s="52" t="s">
        <v>313</v>
      </c>
      <c r="C9" s="37" t="n">
        <v>60</v>
      </c>
      <c r="D9" s="36" t="n">
        <v>74.25</v>
      </c>
      <c r="E9" s="36" t="n">
        <v>0.98</v>
      </c>
      <c r="F9" s="36" t="n">
        <v>5.4</v>
      </c>
      <c r="G9" s="36" t="n">
        <v>5.5</v>
      </c>
      <c r="H9" s="37" t="n">
        <v>100</v>
      </c>
      <c r="I9" s="36" t="n">
        <v>124</v>
      </c>
      <c r="J9" s="36" t="n">
        <v>1.6</v>
      </c>
      <c r="K9" s="36" t="n">
        <v>9</v>
      </c>
      <c r="L9" s="36" t="n">
        <v>9.1</v>
      </c>
    </row>
    <row r="10" customFormat="false" ht="31.5" hidden="false" customHeight="false" outlineLevel="0" collapsed="false">
      <c r="A10" s="36" t="s">
        <v>254</v>
      </c>
      <c r="B10" s="52" t="s">
        <v>143</v>
      </c>
      <c r="C10" s="37" t="n">
        <v>200</v>
      </c>
      <c r="D10" s="36" t="n">
        <v>154.6</v>
      </c>
      <c r="E10" s="36" t="n">
        <v>30</v>
      </c>
      <c r="F10" s="36" t="n">
        <v>7.36</v>
      </c>
      <c r="G10" s="36" t="n">
        <v>13.3</v>
      </c>
      <c r="H10" s="37" t="n">
        <v>250</v>
      </c>
      <c r="I10" s="36" t="n">
        <v>193.25</v>
      </c>
      <c r="J10" s="36" t="n">
        <v>10.38</v>
      </c>
      <c r="K10" s="36" t="n">
        <v>9.2</v>
      </c>
      <c r="L10" s="36" t="n">
        <v>16.63</v>
      </c>
    </row>
    <row r="11" customFormat="false" ht="15.75" hidden="false" customHeight="false" outlineLevel="0" collapsed="false">
      <c r="A11" s="36" t="s">
        <v>216</v>
      </c>
      <c r="B11" s="52" t="s">
        <v>123</v>
      </c>
      <c r="C11" s="37" t="n">
        <v>80</v>
      </c>
      <c r="D11" s="36" t="n">
        <v>103.35</v>
      </c>
      <c r="E11" s="36" t="n">
        <v>11.4</v>
      </c>
      <c r="F11" s="36" t="n">
        <v>4.02</v>
      </c>
      <c r="G11" s="36" t="n">
        <v>4.63</v>
      </c>
      <c r="H11" s="37" t="n">
        <v>100</v>
      </c>
      <c r="I11" s="36" t="n">
        <v>146.2</v>
      </c>
      <c r="J11" s="36" t="n">
        <v>14.35</v>
      </c>
      <c r="K11" s="36" t="n">
        <v>5.03</v>
      </c>
      <c r="L11" s="36" t="n">
        <v>6.02</v>
      </c>
    </row>
    <row r="12" customFormat="false" ht="15.75" hidden="false" customHeight="false" outlineLevel="0" collapsed="false">
      <c r="A12" s="36" t="s">
        <v>189</v>
      </c>
      <c r="B12" s="52" t="s">
        <v>314</v>
      </c>
      <c r="C12" s="37" t="n">
        <v>150</v>
      </c>
      <c r="D12" s="36" t="n">
        <v>202</v>
      </c>
      <c r="E12" s="36" t="n">
        <v>5.3</v>
      </c>
      <c r="F12" s="36" t="n">
        <v>5.5</v>
      </c>
      <c r="G12" s="36" t="n">
        <v>32.7</v>
      </c>
      <c r="H12" s="37" t="n">
        <v>200</v>
      </c>
      <c r="I12" s="36" t="n">
        <v>269.3</v>
      </c>
      <c r="J12" s="36" t="n">
        <v>7.1</v>
      </c>
      <c r="K12" s="36" t="n">
        <v>7.4</v>
      </c>
      <c r="L12" s="36" t="n">
        <v>43.7</v>
      </c>
    </row>
    <row r="13" customFormat="false" ht="15.75" hidden="false" customHeight="false" outlineLevel="0" collapsed="false">
      <c r="A13" s="36" t="s">
        <v>219</v>
      </c>
      <c r="B13" s="53" t="s">
        <v>125</v>
      </c>
      <c r="C13" s="37" t="n">
        <v>200</v>
      </c>
      <c r="D13" s="36" t="n">
        <v>65.3</v>
      </c>
      <c r="E13" s="36" t="n">
        <v>0.6</v>
      </c>
      <c r="F13" s="36" t="n">
        <v>0.2</v>
      </c>
      <c r="G13" s="36" t="n">
        <v>15.2</v>
      </c>
      <c r="H13" s="37" t="n">
        <v>200</v>
      </c>
      <c r="I13" s="36" t="n">
        <v>65.3</v>
      </c>
      <c r="J13" s="36" t="n">
        <v>0.6</v>
      </c>
      <c r="K13" s="36" t="n">
        <v>0.2</v>
      </c>
      <c r="L13" s="36" t="n">
        <v>15.2</v>
      </c>
    </row>
    <row r="14" customFormat="false" ht="31.5" hidden="false" customHeight="false" outlineLevel="0" collapsed="false">
      <c r="A14" s="36" t="s">
        <v>18</v>
      </c>
      <c r="B14" s="52" t="s">
        <v>185</v>
      </c>
      <c r="C14" s="37" t="n">
        <v>40</v>
      </c>
      <c r="D14" s="36" t="n">
        <v>138</v>
      </c>
      <c r="E14" s="36" t="n">
        <v>3.16</v>
      </c>
      <c r="F14" s="36" t="n">
        <v>0.32</v>
      </c>
      <c r="G14" s="36" t="n">
        <v>20.8</v>
      </c>
      <c r="H14" s="37" t="n">
        <v>60</v>
      </c>
      <c r="I14" s="36" t="n">
        <v>169</v>
      </c>
      <c r="J14" s="36" t="n">
        <v>4.74</v>
      </c>
      <c r="K14" s="36" t="n">
        <v>0.48</v>
      </c>
      <c r="L14" s="36" t="n">
        <v>31.26</v>
      </c>
    </row>
    <row r="15" customFormat="false" ht="15.75" hidden="false" customHeight="false" outlineLevel="0" collapsed="false">
      <c r="A15" s="36" t="s">
        <v>209</v>
      </c>
      <c r="B15" s="52" t="s">
        <v>195</v>
      </c>
      <c r="C15" s="37" t="n">
        <v>20</v>
      </c>
      <c r="D15" s="36" t="n">
        <v>1.5</v>
      </c>
      <c r="E15" s="36" t="n">
        <v>0.18</v>
      </c>
      <c r="F15" s="36" t="n">
        <v>8.7</v>
      </c>
      <c r="G15" s="36" t="n">
        <v>44</v>
      </c>
      <c r="H15" s="37" t="n">
        <v>20</v>
      </c>
      <c r="I15" s="36" t="n">
        <v>1.5</v>
      </c>
      <c r="J15" s="36" t="n">
        <v>0.18</v>
      </c>
      <c r="K15" s="36" t="n">
        <v>8.7</v>
      </c>
      <c r="L15" s="36" t="n">
        <v>44</v>
      </c>
    </row>
    <row r="16" customFormat="false" ht="15.75" hidden="false" customHeight="false" outlineLevel="0" collapsed="false">
      <c r="A16" s="36"/>
      <c r="B16" s="35" t="s">
        <v>21</v>
      </c>
      <c r="C16" s="37"/>
      <c r="D16" s="37" t="n">
        <f aca="false">SUM(D9:D15)</f>
        <v>739</v>
      </c>
      <c r="E16" s="37" t="n">
        <f aca="false">SUM(E9:E15)</f>
        <v>51.62</v>
      </c>
      <c r="F16" s="37" t="n">
        <f aca="false">SUM(F9:F15)</f>
        <v>31.5</v>
      </c>
      <c r="G16" s="37" t="n">
        <f aca="false">SUM(G9:G15)</f>
        <v>136.13</v>
      </c>
      <c r="H16" s="37"/>
      <c r="I16" s="37" t="n">
        <f aca="false">SUM(I9:I15)</f>
        <v>968.55</v>
      </c>
      <c r="J16" s="37" t="n">
        <f aca="false">SUM(J9:J15)</f>
        <v>38.95</v>
      </c>
      <c r="K16" s="37" t="n">
        <f aca="false">SUM(K9:K15)</f>
        <v>40.01</v>
      </c>
      <c r="L16" s="37" t="n">
        <f aca="false">SUM(L9:L15)</f>
        <v>165.91</v>
      </c>
    </row>
    <row r="17" customFormat="false" ht="15.75" hidden="false" customHeight="false" outlineLevel="0" collapsed="false">
      <c r="A17" s="36"/>
      <c r="B17" s="35" t="s">
        <v>30</v>
      </c>
      <c r="C17" s="37"/>
      <c r="D17" s="37" t="n">
        <f aca="false">SUM(D7+D16)</f>
        <v>1201.5</v>
      </c>
      <c r="E17" s="37" t="n">
        <f aca="false">SUM(E7+E16)</f>
        <v>67.91</v>
      </c>
      <c r="F17" s="37" t="n">
        <f aca="false">SUM(F7+F16)</f>
        <v>43.87</v>
      </c>
      <c r="G17" s="37" t="n">
        <f aca="false">SUM(G7+G16)</f>
        <v>208.15</v>
      </c>
      <c r="H17" s="36"/>
      <c r="I17" s="37" t="n">
        <f aca="false">SUM(I7+I16)</f>
        <v>1431.05</v>
      </c>
      <c r="J17" s="37" t="n">
        <f aca="false">SUM(J7+J16)</f>
        <v>55.24</v>
      </c>
      <c r="K17" s="37" t="n">
        <f aca="false">SUM(K7+K16)</f>
        <v>52.38</v>
      </c>
      <c r="L17" s="37" t="n">
        <f aca="false">SUM(L7+L16)</f>
        <v>237.93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31.5" hidden="false" customHeight="false" outlineLevel="0" collapsed="false">
      <c r="A3" s="36"/>
      <c r="B3" s="54" t="s">
        <v>172</v>
      </c>
      <c r="C3" s="36"/>
      <c r="D3" s="37"/>
      <c r="E3" s="37"/>
      <c r="F3" s="37"/>
      <c r="G3" s="37"/>
      <c r="H3" s="36"/>
      <c r="I3" s="37"/>
      <c r="J3" s="37"/>
      <c r="K3" s="37"/>
      <c r="L3" s="37"/>
    </row>
    <row r="4" customFormat="false" ht="31.5" hidden="false" customHeight="false" outlineLevel="0" collapsed="false">
      <c r="A4" s="36" t="s">
        <v>221</v>
      </c>
      <c r="B4" s="52" t="s">
        <v>222</v>
      </c>
      <c r="C4" s="56" t="n">
        <v>150</v>
      </c>
      <c r="D4" s="55" t="n">
        <v>426.8</v>
      </c>
      <c r="E4" s="55" t="n">
        <v>25.87</v>
      </c>
      <c r="F4" s="55" t="n">
        <v>18.87</v>
      </c>
      <c r="G4" s="55" t="n">
        <v>41.7</v>
      </c>
      <c r="H4" s="56" t="n">
        <v>150</v>
      </c>
      <c r="I4" s="55" t="n">
        <v>426.8</v>
      </c>
      <c r="J4" s="55" t="n">
        <v>25.87</v>
      </c>
      <c r="K4" s="55" t="n">
        <v>18.87</v>
      </c>
      <c r="L4" s="55" t="n">
        <v>41.7</v>
      </c>
    </row>
    <row r="5" customFormat="false" ht="15.75" hidden="false" customHeight="false" outlineLevel="0" collapsed="false">
      <c r="A5" s="36" t="s">
        <v>246</v>
      </c>
      <c r="B5" s="52" t="s">
        <v>114</v>
      </c>
      <c r="C5" s="37" t="n">
        <v>200</v>
      </c>
      <c r="D5" s="36" t="n">
        <v>27.9</v>
      </c>
      <c r="E5" s="36" t="n">
        <v>0.3</v>
      </c>
      <c r="F5" s="36" t="n">
        <v>0</v>
      </c>
      <c r="G5" s="36" t="n">
        <v>6.7</v>
      </c>
      <c r="H5" s="37" t="n">
        <v>200</v>
      </c>
      <c r="I5" s="36" t="n">
        <v>27.9</v>
      </c>
      <c r="J5" s="36" t="n">
        <v>0.3</v>
      </c>
      <c r="K5" s="36" t="n">
        <v>0</v>
      </c>
      <c r="L5" s="36" t="n">
        <v>6.7</v>
      </c>
    </row>
    <row r="6" customFormat="false" ht="15.75" hidden="false" customHeight="false" outlineLevel="0" collapsed="false">
      <c r="A6" s="36" t="s">
        <v>18</v>
      </c>
      <c r="B6" s="53" t="s">
        <v>185</v>
      </c>
      <c r="C6" s="37" t="n">
        <v>40</v>
      </c>
      <c r="D6" s="36" t="n">
        <v>94.4</v>
      </c>
      <c r="E6" s="36" t="n">
        <v>3.8</v>
      </c>
      <c r="F6" s="36" t="n">
        <v>0.48</v>
      </c>
      <c r="G6" s="36" t="n">
        <v>19.04</v>
      </c>
      <c r="H6" s="37" t="n">
        <v>40</v>
      </c>
      <c r="I6" s="36" t="n">
        <v>94.4</v>
      </c>
      <c r="J6" s="36" t="n">
        <v>3.8</v>
      </c>
      <c r="K6" s="36" t="n">
        <v>0.48</v>
      </c>
      <c r="L6" s="36" t="n">
        <v>19.04</v>
      </c>
    </row>
    <row r="7" customFormat="false" ht="15.75" hidden="false" customHeight="false" outlineLevel="0" collapsed="false">
      <c r="A7" s="36"/>
      <c r="B7" s="35" t="s">
        <v>21</v>
      </c>
      <c r="C7" s="36"/>
      <c r="D7" s="37" t="n">
        <f aca="false">SUM(D4:D6)</f>
        <v>549.1</v>
      </c>
      <c r="E7" s="37" t="n">
        <f aca="false">SUM(E4:E6)</f>
        <v>29.97</v>
      </c>
      <c r="F7" s="37" t="n">
        <f aca="false">SUM(F4:F6)</f>
        <v>19.35</v>
      </c>
      <c r="G7" s="37" t="n">
        <f aca="false">SUM(G4:G6)</f>
        <v>67.44</v>
      </c>
      <c r="H7" s="37"/>
      <c r="I7" s="37" t="n">
        <f aca="false">SUM(I4:I6)</f>
        <v>549.1</v>
      </c>
      <c r="J7" s="37" t="n">
        <f aca="false">SUM(J4:J6)</f>
        <v>29.97</v>
      </c>
      <c r="K7" s="37" t="n">
        <f aca="false">SUM(K4:K6)</f>
        <v>19.35</v>
      </c>
      <c r="L7" s="37" t="n">
        <f aca="false">SUM(L4:L6)</f>
        <v>67.44</v>
      </c>
    </row>
    <row r="8" customFormat="false" ht="15.75" hidden="false" customHeight="false" outlineLevel="0" collapsed="false">
      <c r="A8" s="36"/>
      <c r="B8" s="35" t="s">
        <v>22</v>
      </c>
      <c r="C8" s="36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5.75" hidden="false" customHeight="false" outlineLevel="0" collapsed="false">
      <c r="A9" s="36" t="s">
        <v>315</v>
      </c>
      <c r="B9" s="52" t="s">
        <v>154</v>
      </c>
      <c r="C9" s="37" t="n">
        <v>60</v>
      </c>
      <c r="D9" s="36" t="n">
        <v>40.38</v>
      </c>
      <c r="E9" s="36" t="n">
        <v>0.46</v>
      </c>
      <c r="F9" s="36" t="n">
        <v>3.65</v>
      </c>
      <c r="G9" s="36" t="n">
        <v>1.43</v>
      </c>
      <c r="H9" s="37" t="n">
        <v>100</v>
      </c>
      <c r="I9" s="36" t="n">
        <v>67.3</v>
      </c>
      <c r="J9" s="36" t="n">
        <v>0.76</v>
      </c>
      <c r="K9" s="36" t="n">
        <v>6.09</v>
      </c>
      <c r="L9" s="36" t="n">
        <v>2.38</v>
      </c>
    </row>
    <row r="10" customFormat="false" ht="31.5" hidden="false" customHeight="false" outlineLevel="0" collapsed="false">
      <c r="A10" s="36" t="s">
        <v>201</v>
      </c>
      <c r="B10" s="52" t="s">
        <v>266</v>
      </c>
      <c r="C10" s="37" t="n">
        <v>250</v>
      </c>
      <c r="D10" s="36" t="n">
        <v>141.7</v>
      </c>
      <c r="E10" s="36" t="n">
        <v>4.2</v>
      </c>
      <c r="F10" s="36" t="n">
        <v>7.4</v>
      </c>
      <c r="G10" s="36" t="n">
        <v>13.8</v>
      </c>
      <c r="H10" s="37" t="n">
        <v>250</v>
      </c>
      <c r="I10" s="36" t="n">
        <v>141.7</v>
      </c>
      <c r="J10" s="36" t="n">
        <v>4.2</v>
      </c>
      <c r="K10" s="36" t="n">
        <v>7.4</v>
      </c>
      <c r="L10" s="36" t="n">
        <v>13.8</v>
      </c>
    </row>
    <row r="11" customFormat="false" ht="15.75" hidden="false" customHeight="false" outlineLevel="0" collapsed="false">
      <c r="A11" s="36" t="s">
        <v>316</v>
      </c>
      <c r="B11" s="52" t="s">
        <v>317</v>
      </c>
      <c r="C11" s="37" t="n">
        <v>250</v>
      </c>
      <c r="D11" s="36" t="n">
        <v>685.3</v>
      </c>
      <c r="E11" s="36" t="n">
        <v>44.49</v>
      </c>
      <c r="F11" s="36" t="n">
        <v>42.63</v>
      </c>
      <c r="G11" s="36" t="n">
        <v>31.1</v>
      </c>
      <c r="H11" s="37" t="n">
        <v>300</v>
      </c>
      <c r="I11" s="36" t="n">
        <v>822</v>
      </c>
      <c r="J11" s="36" t="n">
        <v>53.38</v>
      </c>
      <c r="K11" s="36" t="n">
        <v>51.15</v>
      </c>
      <c r="L11" s="36" t="n">
        <v>37.32</v>
      </c>
    </row>
    <row r="12" customFormat="false" ht="15.75" hidden="false" customHeight="false" outlineLevel="0" collapsed="false">
      <c r="A12" s="36" t="s">
        <v>232</v>
      </c>
      <c r="B12" s="53" t="s">
        <v>58</v>
      </c>
      <c r="C12" s="37" t="n">
        <v>200</v>
      </c>
      <c r="D12" s="36" t="n">
        <v>35</v>
      </c>
      <c r="E12" s="36" t="n">
        <v>0</v>
      </c>
      <c r="F12" s="36" t="n">
        <v>0</v>
      </c>
      <c r="G12" s="36" t="n">
        <v>8.5</v>
      </c>
      <c r="H12" s="37" t="n">
        <v>200</v>
      </c>
      <c r="I12" s="36" t="n">
        <v>35</v>
      </c>
      <c r="J12" s="36" t="n">
        <v>0</v>
      </c>
      <c r="K12" s="36" t="n">
        <v>0</v>
      </c>
      <c r="L12" s="36" t="n">
        <v>8.5</v>
      </c>
    </row>
    <row r="13" customFormat="false" ht="31.5" hidden="false" customHeight="false" outlineLevel="0" collapsed="false">
      <c r="A13" s="36" t="s">
        <v>18</v>
      </c>
      <c r="B13" s="52" t="s">
        <v>185</v>
      </c>
      <c r="C13" s="37" t="n">
        <v>40</v>
      </c>
      <c r="D13" s="36" t="n">
        <v>138</v>
      </c>
      <c r="E13" s="36" t="n">
        <v>3.16</v>
      </c>
      <c r="F13" s="36" t="n">
        <v>0.32</v>
      </c>
      <c r="G13" s="36" t="n">
        <v>20.8</v>
      </c>
      <c r="H13" s="37" t="n">
        <v>60</v>
      </c>
      <c r="I13" s="36" t="n">
        <v>169</v>
      </c>
      <c r="J13" s="36" t="n">
        <v>4.74</v>
      </c>
      <c r="K13" s="36" t="n">
        <v>0.48</v>
      </c>
      <c r="L13" s="36" t="n">
        <v>31.26</v>
      </c>
    </row>
    <row r="14" customFormat="false" ht="15.75" hidden="false" customHeight="false" outlineLevel="0" collapsed="false">
      <c r="A14" s="36" t="s">
        <v>18</v>
      </c>
      <c r="B14" s="52" t="s">
        <v>220</v>
      </c>
      <c r="C14" s="37" t="n">
        <v>20</v>
      </c>
      <c r="D14" s="36" t="n">
        <v>1.5</v>
      </c>
      <c r="E14" s="36" t="n">
        <v>0.18</v>
      </c>
      <c r="F14" s="36" t="n">
        <v>8.7</v>
      </c>
      <c r="G14" s="36" t="n">
        <v>44</v>
      </c>
      <c r="H14" s="37" t="n">
        <v>20</v>
      </c>
      <c r="I14" s="36" t="n">
        <v>1.5</v>
      </c>
      <c r="J14" s="36" t="n">
        <v>0.18</v>
      </c>
      <c r="K14" s="36" t="n">
        <v>8.7</v>
      </c>
      <c r="L14" s="36" t="n">
        <v>44</v>
      </c>
    </row>
    <row r="15" customFormat="false" ht="15.75" hidden="false" customHeight="false" outlineLevel="0" collapsed="false">
      <c r="A15" s="36"/>
      <c r="B15" s="35" t="s">
        <v>21</v>
      </c>
      <c r="C15" s="37"/>
      <c r="D15" s="37" t="n">
        <f aca="false">SUM(D9:D14)</f>
        <v>1041.88</v>
      </c>
      <c r="E15" s="37" t="n">
        <f aca="false">SUM(E9:E14)</f>
        <v>52.49</v>
      </c>
      <c r="F15" s="37" t="n">
        <f aca="false">SUM(F9:F14)</f>
        <v>62.7</v>
      </c>
      <c r="G15" s="37" t="n">
        <f aca="false">SUM(G9:G14)</f>
        <v>119.63</v>
      </c>
      <c r="H15" s="37"/>
      <c r="I15" s="37" t="n">
        <f aca="false">SUM(I9:I14)</f>
        <v>1236.5</v>
      </c>
      <c r="J15" s="37" t="n">
        <f aca="false">SUM(J9:J14)</f>
        <v>63.26</v>
      </c>
      <c r="K15" s="37" t="n">
        <f aca="false">SUM(K9:K14)</f>
        <v>73.82</v>
      </c>
      <c r="L15" s="37" t="n">
        <f aca="false">SUM(L9:L14)</f>
        <v>137.26</v>
      </c>
    </row>
    <row r="16" customFormat="false" ht="15.75" hidden="false" customHeight="false" outlineLevel="0" collapsed="false">
      <c r="A16" s="36"/>
      <c r="B16" s="35" t="s">
        <v>30</v>
      </c>
      <c r="C16" s="37"/>
      <c r="D16" s="37" t="n">
        <f aca="false">SUM(D7+D15)</f>
        <v>1590.98</v>
      </c>
      <c r="E16" s="37" t="n">
        <f aca="false">SUM(E7+E15)</f>
        <v>82.46</v>
      </c>
      <c r="F16" s="37" t="n">
        <f aca="false">SUM(F7+F15)</f>
        <v>82.05</v>
      </c>
      <c r="G16" s="37" t="n">
        <f aca="false">SUM(G7+G15)</f>
        <v>187.07</v>
      </c>
      <c r="H16" s="37"/>
      <c r="I16" s="37" t="n">
        <f aca="false">SUM(I7+I15)</f>
        <v>1785.6</v>
      </c>
      <c r="J16" s="37" t="n">
        <f aca="false">SUM(J7+J15)</f>
        <v>93.23</v>
      </c>
      <c r="K16" s="37" t="n">
        <f aca="false">SUM(K7+K15)</f>
        <v>93.17</v>
      </c>
      <c r="L16" s="37" t="n">
        <f aca="false">SUM(L7+L15)</f>
        <v>204.7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31.5" hidden="false" customHeight="false" outlineLevel="0" collapsed="false">
      <c r="A3" s="36"/>
      <c r="B3" s="54" t="s">
        <v>174</v>
      </c>
      <c r="C3" s="37"/>
      <c r="D3" s="36"/>
      <c r="E3" s="36"/>
      <c r="F3" s="36"/>
      <c r="G3" s="36"/>
      <c r="H3" s="37"/>
      <c r="I3" s="36"/>
      <c r="J3" s="36"/>
      <c r="K3" s="36"/>
      <c r="L3" s="36"/>
    </row>
    <row r="4" customFormat="false" ht="15.75" hidden="false" customHeight="false" outlineLevel="0" collapsed="false">
      <c r="A4" s="36" t="s">
        <v>234</v>
      </c>
      <c r="B4" s="53" t="s">
        <v>318</v>
      </c>
      <c r="C4" s="56" t="n">
        <v>145</v>
      </c>
      <c r="D4" s="55" t="n">
        <v>315.78</v>
      </c>
      <c r="E4" s="55" t="n">
        <v>19.2</v>
      </c>
      <c r="F4" s="55" t="n">
        <v>25.38</v>
      </c>
      <c r="G4" s="55" t="n">
        <v>2.72</v>
      </c>
      <c r="H4" s="56" t="n">
        <v>145</v>
      </c>
      <c r="I4" s="55" t="n">
        <v>315.78</v>
      </c>
      <c r="J4" s="55" t="n">
        <v>19.2</v>
      </c>
      <c r="K4" s="55" t="n">
        <v>25.38</v>
      </c>
      <c r="L4" s="55" t="n">
        <v>2.72</v>
      </c>
    </row>
    <row r="5" customFormat="false" ht="15.75" hidden="false" customHeight="false" outlineLevel="0" collapsed="false">
      <c r="A5" s="36" t="s">
        <v>223</v>
      </c>
      <c r="B5" s="52" t="s">
        <v>47</v>
      </c>
      <c r="C5" s="37" t="n">
        <v>200</v>
      </c>
      <c r="D5" s="36" t="n">
        <v>49.6</v>
      </c>
      <c r="E5" s="36" t="n">
        <v>0</v>
      </c>
      <c r="F5" s="36" t="n">
        <v>0</v>
      </c>
      <c r="G5" s="36" t="n">
        <v>15.3</v>
      </c>
      <c r="H5" s="37" t="n">
        <v>200</v>
      </c>
      <c r="I5" s="36" t="n">
        <v>49.6</v>
      </c>
      <c r="J5" s="36" t="n">
        <v>0</v>
      </c>
      <c r="K5" s="36" t="n">
        <v>0</v>
      </c>
      <c r="L5" s="36" t="n">
        <v>15.3</v>
      </c>
    </row>
    <row r="6" customFormat="false" ht="15.75" hidden="false" customHeight="false" outlineLevel="0" collapsed="false">
      <c r="A6" s="36" t="s">
        <v>18</v>
      </c>
      <c r="B6" s="53" t="s">
        <v>185</v>
      </c>
      <c r="C6" s="37" t="n">
        <v>40</v>
      </c>
      <c r="D6" s="36" t="n">
        <v>90.66</v>
      </c>
      <c r="E6" s="36" t="n">
        <v>3.04</v>
      </c>
      <c r="F6" s="36" t="n">
        <v>0.32</v>
      </c>
      <c r="G6" s="36" t="n">
        <v>19.41</v>
      </c>
      <c r="H6" s="37" t="n">
        <v>40</v>
      </c>
      <c r="I6" s="36" t="n">
        <v>90.66</v>
      </c>
      <c r="J6" s="36" t="n">
        <v>3.04</v>
      </c>
      <c r="K6" s="36" t="n">
        <v>0.32</v>
      </c>
      <c r="L6" s="36" t="n">
        <v>19.41</v>
      </c>
    </row>
    <row r="7" customFormat="false" ht="15.75" hidden="false" customHeight="false" outlineLevel="0" collapsed="false">
      <c r="A7" s="36"/>
      <c r="B7" s="35" t="s">
        <v>21</v>
      </c>
      <c r="C7" s="37"/>
      <c r="D7" s="37" t="n">
        <f aca="false">SUM(D4:D6)</f>
        <v>456.04</v>
      </c>
      <c r="E7" s="37" t="n">
        <f aca="false">SUM(E4:E6)</f>
        <v>22.24</v>
      </c>
      <c r="F7" s="37" t="n">
        <f aca="false">SUM(F4:F6)</f>
        <v>25.7</v>
      </c>
      <c r="G7" s="37" t="n">
        <f aca="false">SUM(G4:G6)</f>
        <v>37.43</v>
      </c>
      <c r="H7" s="37"/>
      <c r="I7" s="37" t="n">
        <f aca="false">SUM(I4:I6)</f>
        <v>456.04</v>
      </c>
      <c r="J7" s="37" t="n">
        <f aca="false">SUM(J4:J6)</f>
        <v>22.24</v>
      </c>
      <c r="K7" s="37" t="n">
        <f aca="false">SUM(K4:K6)</f>
        <v>25.7</v>
      </c>
      <c r="L7" s="37" t="n">
        <f aca="false">SUM(L4:L6)</f>
        <v>37.43</v>
      </c>
    </row>
    <row r="8" customFormat="false" ht="15.75" hidden="false" customHeight="false" outlineLevel="0" collapsed="false">
      <c r="A8" s="36"/>
      <c r="B8" s="35" t="s">
        <v>22</v>
      </c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31.5" hidden="false" customHeight="false" outlineLevel="0" collapsed="false">
      <c r="A9" s="36" t="s">
        <v>269</v>
      </c>
      <c r="B9" s="52" t="s">
        <v>319</v>
      </c>
      <c r="C9" s="37" t="n">
        <v>60</v>
      </c>
      <c r="D9" s="36" t="n">
        <v>57.6</v>
      </c>
      <c r="E9" s="36" t="n">
        <v>1.74</v>
      </c>
      <c r="F9" s="36" t="n">
        <v>0.06</v>
      </c>
      <c r="G9" s="36" t="n">
        <v>10.8</v>
      </c>
      <c r="H9" s="37" t="n">
        <v>100</v>
      </c>
      <c r="I9" s="36" t="n">
        <v>96</v>
      </c>
      <c r="J9" s="36" t="n">
        <v>2.9</v>
      </c>
      <c r="K9" s="36" t="n">
        <v>0.1</v>
      </c>
      <c r="L9" s="36" t="n">
        <v>18</v>
      </c>
    </row>
    <row r="10" customFormat="false" ht="31.5" hidden="false" customHeight="false" outlineLevel="0" collapsed="false">
      <c r="A10" s="36" t="s">
        <v>271</v>
      </c>
      <c r="B10" s="52" t="s">
        <v>152</v>
      </c>
      <c r="C10" s="37" t="n">
        <v>200</v>
      </c>
      <c r="D10" s="36" t="n">
        <v>136.5</v>
      </c>
      <c r="E10" s="36" t="n">
        <v>5.12</v>
      </c>
      <c r="F10" s="36" t="n">
        <v>9.45</v>
      </c>
      <c r="G10" s="36" t="n">
        <v>14.52</v>
      </c>
      <c r="H10" s="37" t="n">
        <v>250</v>
      </c>
      <c r="I10" s="36" t="n">
        <v>158.25</v>
      </c>
      <c r="J10" s="36" t="n">
        <v>6.4</v>
      </c>
      <c r="K10" s="36" t="n">
        <v>10.9</v>
      </c>
      <c r="L10" s="36" t="n">
        <v>18.15</v>
      </c>
    </row>
    <row r="11" customFormat="false" ht="15.75" hidden="false" customHeight="false" outlineLevel="0" collapsed="false">
      <c r="A11" s="36" t="s">
        <v>227</v>
      </c>
      <c r="B11" s="52" t="s">
        <v>320</v>
      </c>
      <c r="C11" s="37" t="n">
        <v>100</v>
      </c>
      <c r="D11" s="36" t="n">
        <v>190.02</v>
      </c>
      <c r="E11" s="36" t="n">
        <v>23.9</v>
      </c>
      <c r="F11" s="36" t="n">
        <v>8.38</v>
      </c>
      <c r="G11" s="36" t="n">
        <v>4.74</v>
      </c>
      <c r="H11" s="37" t="n">
        <v>100</v>
      </c>
      <c r="I11" s="36" t="n">
        <v>190.02</v>
      </c>
      <c r="J11" s="36" t="n">
        <v>23.9</v>
      </c>
      <c r="K11" s="36" t="n">
        <v>8.38</v>
      </c>
      <c r="L11" s="36" t="n">
        <v>4.74</v>
      </c>
    </row>
    <row r="12" customFormat="false" ht="21" hidden="false" customHeight="true" outlineLevel="0" collapsed="false">
      <c r="A12" s="36" t="s">
        <v>240</v>
      </c>
      <c r="B12" s="52" t="s">
        <v>262</v>
      </c>
      <c r="C12" s="37" t="n">
        <v>150</v>
      </c>
      <c r="D12" s="36" t="n">
        <v>145.8</v>
      </c>
      <c r="E12" s="36" t="n">
        <v>3.1</v>
      </c>
      <c r="F12" s="36" t="n">
        <v>6</v>
      </c>
      <c r="G12" s="36" t="n">
        <v>19.7</v>
      </c>
      <c r="H12" s="37" t="n">
        <v>200</v>
      </c>
      <c r="I12" s="36" t="n">
        <v>196.2</v>
      </c>
      <c r="J12" s="36" t="n">
        <v>4.1</v>
      </c>
      <c r="K12" s="36" t="n">
        <v>8.1</v>
      </c>
      <c r="L12" s="36" t="n">
        <v>26.4</v>
      </c>
    </row>
    <row r="13" customFormat="false" ht="21" hidden="false" customHeight="true" outlineLevel="0" collapsed="false">
      <c r="A13" s="36" t="s">
        <v>209</v>
      </c>
      <c r="B13" s="52" t="s">
        <v>257</v>
      </c>
      <c r="C13" s="37" t="n">
        <v>80</v>
      </c>
      <c r="D13" s="36"/>
      <c r="E13" s="36"/>
      <c r="F13" s="36"/>
      <c r="G13" s="36"/>
      <c r="H13" s="37" t="n">
        <v>80</v>
      </c>
      <c r="I13" s="36"/>
      <c r="J13" s="36"/>
      <c r="K13" s="36"/>
      <c r="L13" s="36"/>
    </row>
    <row r="14" customFormat="false" ht="31.5" hidden="false" customHeight="false" outlineLevel="0" collapsed="false">
      <c r="A14" s="36" t="s">
        <v>243</v>
      </c>
      <c r="B14" s="52" t="s">
        <v>321</v>
      </c>
      <c r="C14" s="37" t="n">
        <v>200</v>
      </c>
      <c r="D14" s="36" t="n">
        <v>84.8</v>
      </c>
      <c r="E14" s="36" t="n">
        <v>1</v>
      </c>
      <c r="F14" s="36" t="n">
        <v>0</v>
      </c>
      <c r="G14" s="36" t="n">
        <v>20.2</v>
      </c>
      <c r="H14" s="37" t="n">
        <v>200</v>
      </c>
      <c r="I14" s="36" t="n">
        <v>84.8</v>
      </c>
      <c r="J14" s="36" t="n">
        <v>1</v>
      </c>
      <c r="K14" s="36" t="n">
        <v>0</v>
      </c>
      <c r="L14" s="36" t="n">
        <v>20.2</v>
      </c>
    </row>
    <row r="15" customFormat="false" ht="47.25" hidden="false" customHeight="false" outlineLevel="0" collapsed="false">
      <c r="A15" s="36" t="s">
        <v>18</v>
      </c>
      <c r="B15" s="52" t="s">
        <v>185</v>
      </c>
      <c r="C15" s="37" t="n">
        <v>40</v>
      </c>
      <c r="D15" s="36" t="n">
        <v>138</v>
      </c>
      <c r="E15" s="36" t="n">
        <v>3.16</v>
      </c>
      <c r="F15" s="36" t="n">
        <v>0.32</v>
      </c>
      <c r="G15" s="36" t="n">
        <v>20.8</v>
      </c>
      <c r="H15" s="37" t="n">
        <v>60</v>
      </c>
      <c r="I15" s="36" t="n">
        <v>169</v>
      </c>
      <c r="J15" s="36" t="n">
        <v>4.74</v>
      </c>
      <c r="K15" s="36" t="n">
        <v>0.48</v>
      </c>
      <c r="L15" s="36" t="n">
        <v>31.26</v>
      </c>
    </row>
    <row r="16" customFormat="false" ht="15.75" hidden="false" customHeight="false" outlineLevel="0" collapsed="false">
      <c r="A16" s="36" t="s">
        <v>18</v>
      </c>
      <c r="B16" s="52" t="s">
        <v>195</v>
      </c>
      <c r="C16" s="37" t="n">
        <v>20</v>
      </c>
      <c r="D16" s="36" t="n">
        <v>1.5</v>
      </c>
      <c r="E16" s="36" t="n">
        <v>0.18</v>
      </c>
      <c r="F16" s="36" t="n">
        <v>8.7</v>
      </c>
      <c r="G16" s="36" t="n">
        <v>44</v>
      </c>
      <c r="H16" s="37" t="n">
        <v>20</v>
      </c>
      <c r="I16" s="36" t="n">
        <v>1.5</v>
      </c>
      <c r="J16" s="36" t="n">
        <v>0.18</v>
      </c>
      <c r="K16" s="36" t="n">
        <v>8.7</v>
      </c>
      <c r="L16" s="36" t="n">
        <v>44</v>
      </c>
    </row>
    <row r="17" customFormat="false" ht="15.75" hidden="false" customHeight="false" outlineLevel="0" collapsed="false">
      <c r="A17" s="36"/>
      <c r="B17" s="35" t="s">
        <v>21</v>
      </c>
      <c r="C17" s="37"/>
      <c r="D17" s="37" t="n">
        <f aca="false">SUM(D10:D16)</f>
        <v>696.62</v>
      </c>
      <c r="E17" s="37" t="n">
        <f aca="false">SUM(E10:E16)</f>
        <v>36.46</v>
      </c>
      <c r="F17" s="37" t="n">
        <f aca="false">SUM(F10:F16)</f>
        <v>32.85</v>
      </c>
      <c r="G17" s="37" t="n">
        <f aca="false">SUM(G10:G16)</f>
        <v>123.96</v>
      </c>
      <c r="H17" s="37"/>
      <c r="I17" s="37" t="n">
        <f aca="false">SUM(I10:I16)</f>
        <v>799.77</v>
      </c>
      <c r="J17" s="37" t="n">
        <f aca="false">SUM(J10:J16)</f>
        <v>40.32</v>
      </c>
      <c r="K17" s="37" t="n">
        <f aca="false">SUM(K10:K16)</f>
        <v>36.56</v>
      </c>
      <c r="L17" s="37" t="n">
        <f aca="false">SUM(L10:L16)</f>
        <v>144.75</v>
      </c>
    </row>
    <row r="18" customFormat="false" ht="15.75" hidden="false" customHeight="false" outlineLevel="0" collapsed="false">
      <c r="A18" s="36"/>
      <c r="B18" s="35" t="s">
        <v>30</v>
      </c>
      <c r="C18" s="37"/>
      <c r="D18" s="37" t="n">
        <f aca="false">SUM(D7+D17)</f>
        <v>1152.66</v>
      </c>
      <c r="E18" s="37" t="n">
        <f aca="false">SUM(E7+E17)</f>
        <v>58.7</v>
      </c>
      <c r="F18" s="37" t="n">
        <f aca="false">SUM(F7+F17)</f>
        <v>58.55</v>
      </c>
      <c r="G18" s="37" t="n">
        <f aca="false">SUM(G7+G17)</f>
        <v>161.39</v>
      </c>
      <c r="H18" s="37"/>
      <c r="I18" s="37" t="n">
        <f aca="false">SUM(I7+I17)</f>
        <v>1255.81</v>
      </c>
      <c r="J18" s="37" t="n">
        <f aca="false">SUM(J7+J17)</f>
        <v>62.56</v>
      </c>
      <c r="K18" s="37" t="n">
        <f aca="false">SUM(K7+K17)</f>
        <v>62.26</v>
      </c>
      <c r="L18" s="37" t="n">
        <f aca="false">SUM(L7+L17)</f>
        <v>182.18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</cols>
  <sheetData>
    <row r="1" customFormat="false" ht="15.75" hidden="false" customHeight="false" outlineLevel="0" collapsed="false">
      <c r="A1" s="16" t="s">
        <v>9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</row>
    <row r="2" customFormat="false" ht="15.75" hidden="false" customHeight="false" outlineLevel="0" collapsed="false">
      <c r="A2" s="16" t="s">
        <v>9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</row>
    <row r="3" customFormat="false" ht="26.25" hidden="false" customHeight="true" outlineLevel="0" collapsed="false">
      <c r="A3" s="16" t="s">
        <v>10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customFormat="false" ht="24.75" hidden="false" customHeight="true" outlineLevel="0" collapsed="false">
      <c r="A4" s="2" t="s">
        <v>1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8"/>
    </row>
    <row r="5" customFormat="false" ht="15.75" hidden="false" customHeight="false" outlineLevel="0" collapsed="false">
      <c r="A5" s="3"/>
      <c r="B5" s="3" t="s">
        <v>18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A6" s="4"/>
      <c r="B6" s="4"/>
      <c r="C6" s="5" t="s">
        <v>102</v>
      </c>
      <c r="D6" s="5"/>
      <c r="E6" s="5"/>
      <c r="F6" s="5"/>
      <c r="G6" s="5"/>
      <c r="H6" s="6" t="s">
        <v>103</v>
      </c>
      <c r="I6" s="6"/>
      <c r="J6" s="6"/>
      <c r="K6" s="6"/>
      <c r="L6" s="6"/>
    </row>
    <row r="7" customFormat="false" ht="47.25" hidden="false" customHeight="false" outlineLevel="0" collapsed="false">
      <c r="A7" s="6" t="s">
        <v>6</v>
      </c>
      <c r="B7" s="7" t="s">
        <v>7</v>
      </c>
      <c r="C7" s="8" t="s">
        <v>8</v>
      </c>
      <c r="D7" s="9" t="s">
        <v>10</v>
      </c>
      <c r="E7" s="9" t="s">
        <v>11</v>
      </c>
      <c r="F7" s="9" t="s">
        <v>12</v>
      </c>
      <c r="G7" s="9" t="s">
        <v>13</v>
      </c>
      <c r="H7" s="20" t="s">
        <v>104</v>
      </c>
      <c r="I7" s="9" t="s">
        <v>10</v>
      </c>
      <c r="J7" s="9" t="s">
        <v>11</v>
      </c>
      <c r="K7" s="9" t="s">
        <v>12</v>
      </c>
      <c r="L7" s="9" t="s">
        <v>105</v>
      </c>
    </row>
    <row r="8" customFormat="false" ht="31.5" hidden="false" customHeight="false" outlineLevel="0" collapsed="false">
      <c r="A8" s="10"/>
      <c r="B8" s="11" t="s">
        <v>14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7" hidden="false" customHeight="true" outlineLevel="0" collapsed="false">
      <c r="A9" s="36" t="s">
        <v>181</v>
      </c>
      <c r="B9" s="52" t="s">
        <v>182</v>
      </c>
      <c r="C9" s="37" t="n">
        <v>200</v>
      </c>
      <c r="D9" s="36" t="n">
        <v>260.9</v>
      </c>
      <c r="E9" s="36" t="n">
        <v>7.89</v>
      </c>
      <c r="F9" s="36" t="n">
        <v>7.49</v>
      </c>
      <c r="G9" s="36" t="n">
        <v>40.48</v>
      </c>
      <c r="H9" s="37" t="n">
        <v>200</v>
      </c>
      <c r="I9" s="36" t="n">
        <v>260.9</v>
      </c>
      <c r="J9" s="36" t="n">
        <v>7.89</v>
      </c>
      <c r="K9" s="36" t="n">
        <v>7.49</v>
      </c>
      <c r="L9" s="36" t="n">
        <v>40.48</v>
      </c>
    </row>
    <row r="10" customFormat="false" ht="27" hidden="false" customHeight="true" outlineLevel="0" collapsed="false">
      <c r="A10" s="36" t="s">
        <v>183</v>
      </c>
      <c r="B10" s="52" t="s">
        <v>17</v>
      </c>
      <c r="C10" s="37" t="n">
        <v>200</v>
      </c>
      <c r="D10" s="36" t="n">
        <v>91.2</v>
      </c>
      <c r="E10" s="36" t="n">
        <v>3.8</v>
      </c>
      <c r="F10" s="36" t="n">
        <v>3.5</v>
      </c>
      <c r="G10" s="36" t="n">
        <v>11.2</v>
      </c>
      <c r="H10" s="37" t="n">
        <v>200</v>
      </c>
      <c r="I10" s="36" t="n">
        <v>91.2</v>
      </c>
      <c r="J10" s="36" t="n">
        <v>3.8</v>
      </c>
      <c r="K10" s="36" t="n">
        <v>3.5</v>
      </c>
      <c r="L10" s="36" t="n">
        <v>11.2</v>
      </c>
    </row>
    <row r="11" customFormat="false" ht="15.75" hidden="false" customHeight="false" outlineLevel="0" collapsed="false">
      <c r="A11" s="36" t="s">
        <v>184</v>
      </c>
      <c r="B11" s="52" t="s">
        <v>19</v>
      </c>
      <c r="C11" s="37" t="n">
        <v>20</v>
      </c>
      <c r="D11" s="36" t="n">
        <v>68.68</v>
      </c>
      <c r="E11" s="36" t="n">
        <v>5.2</v>
      </c>
      <c r="F11" s="36" t="n">
        <v>5.32</v>
      </c>
      <c r="G11" s="36" t="n">
        <v>0</v>
      </c>
      <c r="H11" s="37" t="n">
        <v>20</v>
      </c>
      <c r="I11" s="36" t="n">
        <v>68.68</v>
      </c>
      <c r="J11" s="36" t="n">
        <v>5.2</v>
      </c>
      <c r="K11" s="36" t="n">
        <v>5.32</v>
      </c>
      <c r="L11" s="36" t="n">
        <v>0</v>
      </c>
    </row>
    <row r="12" customFormat="false" ht="15.75" hidden="false" customHeight="false" outlineLevel="0" collapsed="false">
      <c r="A12" s="36" t="s">
        <v>18</v>
      </c>
      <c r="B12" s="53" t="s">
        <v>185</v>
      </c>
      <c r="C12" s="37" t="n">
        <v>40</v>
      </c>
      <c r="D12" s="36" t="n">
        <v>138</v>
      </c>
      <c r="E12" s="36" t="n">
        <v>3.8</v>
      </c>
      <c r="F12" s="36" t="n">
        <v>0.32</v>
      </c>
      <c r="G12" s="36" t="n">
        <v>20.38</v>
      </c>
      <c r="H12" s="37" t="n">
        <v>40</v>
      </c>
      <c r="I12" s="36" t="n">
        <v>138</v>
      </c>
      <c r="J12" s="36" t="n">
        <v>3.8</v>
      </c>
      <c r="K12" s="36" t="n">
        <v>0.32</v>
      </c>
      <c r="L12" s="36" t="n">
        <v>20.8</v>
      </c>
    </row>
    <row r="13" customFormat="false" ht="15.75" hidden="false" customHeight="false" outlineLevel="0" collapsed="false">
      <c r="A13" s="36"/>
      <c r="B13" s="35" t="s">
        <v>21</v>
      </c>
      <c r="C13" s="37"/>
      <c r="D13" s="37" t="n">
        <f aca="false">SUM(D9:D12)</f>
        <v>558.78</v>
      </c>
      <c r="E13" s="37" t="n">
        <f aca="false">SUM(E9:E12)</f>
        <v>20.69</v>
      </c>
      <c r="F13" s="37" t="n">
        <f aca="false">SUM(F9:F12)</f>
        <v>16.63</v>
      </c>
      <c r="G13" s="37" t="n">
        <f aca="false">SUM(G9:G12)</f>
        <v>72.06</v>
      </c>
      <c r="H13" s="37"/>
      <c r="I13" s="37" t="n">
        <f aca="false">SUM(I9:I12)</f>
        <v>558.78</v>
      </c>
      <c r="J13" s="37" t="n">
        <f aca="false">SUM(J9:J12)</f>
        <v>20.69</v>
      </c>
      <c r="K13" s="37" t="n">
        <f aca="false">SUM(K9:K12)</f>
        <v>16.63</v>
      </c>
      <c r="L13" s="37" t="n">
        <f aca="false">SUM(L9:L12)</f>
        <v>72.48</v>
      </c>
    </row>
    <row r="14" customFormat="false" ht="15.75" hidden="false" customHeight="false" outlineLevel="0" collapsed="false">
      <c r="A14" s="36"/>
      <c r="B14" s="35" t="s">
        <v>22</v>
      </c>
      <c r="C14" s="37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30" hidden="false" customHeight="true" outlineLevel="0" collapsed="false">
      <c r="A15" s="36" t="s">
        <v>186</v>
      </c>
      <c r="B15" s="52" t="s">
        <v>107</v>
      </c>
      <c r="C15" s="37" t="n">
        <v>60</v>
      </c>
      <c r="D15" s="36" t="n">
        <v>51</v>
      </c>
      <c r="E15" s="36" t="n">
        <v>1.2</v>
      </c>
      <c r="F15" s="36" t="n">
        <v>2.7</v>
      </c>
      <c r="G15" s="36" t="n">
        <v>5.5</v>
      </c>
      <c r="H15" s="37" t="n">
        <v>100</v>
      </c>
      <c r="I15" s="36" t="n">
        <v>85</v>
      </c>
      <c r="J15" s="36" t="n">
        <v>2</v>
      </c>
      <c r="K15" s="36" t="n">
        <v>4.5</v>
      </c>
      <c r="L15" s="36" t="n">
        <v>9.17</v>
      </c>
    </row>
    <row r="16" customFormat="false" ht="36" hidden="false" customHeight="true" outlineLevel="0" collapsed="false">
      <c r="A16" s="36" t="s">
        <v>187</v>
      </c>
      <c r="B16" s="52" t="s">
        <v>188</v>
      </c>
      <c r="C16" s="37" t="n">
        <v>200</v>
      </c>
      <c r="D16" s="36" t="n">
        <v>192.29</v>
      </c>
      <c r="E16" s="36" t="n">
        <v>6.88</v>
      </c>
      <c r="F16" s="36" t="n">
        <v>9.23</v>
      </c>
      <c r="G16" s="36" t="n">
        <v>14.32</v>
      </c>
      <c r="H16" s="37" t="n">
        <v>250</v>
      </c>
      <c r="I16" s="36" t="n">
        <v>223.8</v>
      </c>
      <c r="J16" s="36" t="n">
        <v>8.6</v>
      </c>
      <c r="K16" s="36" t="n">
        <v>11.36</v>
      </c>
      <c r="L16" s="36" t="n">
        <v>19.6</v>
      </c>
    </row>
    <row r="17" customFormat="false" ht="15.75" hidden="false" customHeight="false" outlineLevel="0" collapsed="false">
      <c r="A17" s="36" t="s">
        <v>189</v>
      </c>
      <c r="B17" s="53" t="s">
        <v>26</v>
      </c>
      <c r="C17" s="37" t="n">
        <v>150</v>
      </c>
      <c r="D17" s="36" t="n">
        <v>202</v>
      </c>
      <c r="E17" s="36" t="n">
        <v>5.3</v>
      </c>
      <c r="F17" s="36" t="n">
        <v>5.5</v>
      </c>
      <c r="G17" s="36" t="n">
        <v>32.7</v>
      </c>
      <c r="H17" s="37" t="n">
        <v>200</v>
      </c>
      <c r="I17" s="36" t="n">
        <v>269.3</v>
      </c>
      <c r="J17" s="36" t="n">
        <v>7.1</v>
      </c>
      <c r="K17" s="36" t="n">
        <v>7.4</v>
      </c>
      <c r="L17" s="36" t="n">
        <v>43.7</v>
      </c>
    </row>
    <row r="18" customFormat="false" ht="15.75" hidden="false" customHeight="false" outlineLevel="0" collapsed="false">
      <c r="A18" s="36" t="s">
        <v>190</v>
      </c>
      <c r="B18" s="53" t="s">
        <v>191</v>
      </c>
      <c r="C18" s="37" t="n">
        <v>100</v>
      </c>
      <c r="D18" s="36" t="n">
        <v>228.75</v>
      </c>
      <c r="E18" s="36" t="n">
        <v>15.55</v>
      </c>
      <c r="F18" s="36" t="n">
        <v>11.55</v>
      </c>
      <c r="G18" s="36" t="n">
        <v>15.7</v>
      </c>
      <c r="H18" s="37" t="n">
        <v>100</v>
      </c>
      <c r="I18" s="36" t="n">
        <v>228.75</v>
      </c>
      <c r="J18" s="36" t="n">
        <v>15.55</v>
      </c>
      <c r="K18" s="36" t="n">
        <v>11.55</v>
      </c>
      <c r="L18" s="36" t="n">
        <v>15.7</v>
      </c>
    </row>
    <row r="19" customFormat="false" ht="47.25" hidden="false" customHeight="false" outlineLevel="0" collapsed="false">
      <c r="A19" s="36" t="s">
        <v>192</v>
      </c>
      <c r="B19" s="52" t="s">
        <v>193</v>
      </c>
      <c r="C19" s="37" t="n">
        <v>200</v>
      </c>
      <c r="D19" s="36" t="n">
        <v>75.8</v>
      </c>
      <c r="E19" s="36" t="n">
        <v>0.4</v>
      </c>
      <c r="F19" s="36" t="n">
        <v>0.1</v>
      </c>
      <c r="G19" s="36" t="n">
        <v>18.4</v>
      </c>
      <c r="H19" s="37" t="n">
        <v>200</v>
      </c>
      <c r="I19" s="36" t="n">
        <v>75.8</v>
      </c>
      <c r="J19" s="36" t="n">
        <v>0.4</v>
      </c>
      <c r="K19" s="36" t="n">
        <v>0.1</v>
      </c>
      <c r="L19" s="36" t="n">
        <v>18.4</v>
      </c>
    </row>
    <row r="20" customFormat="false" ht="31.5" hidden="false" customHeight="false" outlineLevel="0" collapsed="false">
      <c r="A20" s="36" t="s">
        <v>18</v>
      </c>
      <c r="B20" s="52" t="s">
        <v>185</v>
      </c>
      <c r="C20" s="37" t="n">
        <v>40</v>
      </c>
      <c r="D20" s="36" t="n">
        <v>138</v>
      </c>
      <c r="E20" s="36" t="n">
        <v>3.8</v>
      </c>
      <c r="F20" s="36" t="n">
        <v>0.32</v>
      </c>
      <c r="G20" s="36" t="n">
        <v>20.8</v>
      </c>
      <c r="H20" s="37" t="n">
        <v>60</v>
      </c>
      <c r="I20" s="36" t="n">
        <v>169</v>
      </c>
      <c r="J20" s="36" t="n">
        <v>4.74</v>
      </c>
      <c r="K20" s="36" t="n">
        <v>0.48</v>
      </c>
      <c r="L20" s="36" t="n">
        <v>31.26</v>
      </c>
    </row>
    <row r="21" customFormat="false" ht="15.75" hidden="false" customHeight="false" outlineLevel="0" collapsed="false">
      <c r="A21" s="36" t="s">
        <v>194</v>
      </c>
      <c r="B21" s="52" t="s">
        <v>195</v>
      </c>
      <c r="C21" s="37" t="n">
        <v>20</v>
      </c>
      <c r="D21" s="36" t="n">
        <v>1.5</v>
      </c>
      <c r="E21" s="36" t="n">
        <v>0.18</v>
      </c>
      <c r="F21" s="36" t="n">
        <v>8.7</v>
      </c>
      <c r="G21" s="36" t="n">
        <v>44</v>
      </c>
      <c r="H21" s="37" t="n">
        <v>20</v>
      </c>
      <c r="I21" s="36" t="n">
        <v>1.5</v>
      </c>
      <c r="J21" s="36" t="n">
        <v>0.18</v>
      </c>
      <c r="K21" s="36" t="n">
        <v>8.7</v>
      </c>
      <c r="L21" s="36" t="n">
        <v>44</v>
      </c>
    </row>
    <row r="22" customFormat="false" ht="15.75" hidden="false" customHeight="false" outlineLevel="0" collapsed="false">
      <c r="A22" s="36"/>
      <c r="B22" s="35" t="s">
        <v>21</v>
      </c>
      <c r="C22" s="36"/>
      <c r="D22" s="37" t="n">
        <f aca="false">SUM(D15:D21)</f>
        <v>889.34</v>
      </c>
      <c r="E22" s="37" t="n">
        <f aca="false">SUM(E15:E21)</f>
        <v>33.31</v>
      </c>
      <c r="F22" s="37" t="n">
        <f aca="false">SUM(F15:F21)</f>
        <v>38.1</v>
      </c>
      <c r="G22" s="37" t="n">
        <f aca="false">SUM(G15:G21)</f>
        <v>151.42</v>
      </c>
      <c r="H22" s="37"/>
      <c r="I22" s="37" t="n">
        <f aca="false">SUM(I15:I21)</f>
        <v>1053.15</v>
      </c>
      <c r="J22" s="37" t="n">
        <f aca="false">SUM(J15:J21)</f>
        <v>38.57</v>
      </c>
      <c r="K22" s="37" t="n">
        <f aca="false">SUM(K15:K21)</f>
        <v>44.09</v>
      </c>
      <c r="L22" s="37" t="n">
        <f aca="false">SUM(L15:L21)</f>
        <v>181.83</v>
      </c>
    </row>
    <row r="23" customFormat="false" ht="15.75" hidden="false" customHeight="false" outlineLevel="0" collapsed="false">
      <c r="A23" s="36"/>
      <c r="B23" s="35" t="s">
        <v>30</v>
      </c>
      <c r="C23" s="36"/>
      <c r="D23" s="37" t="n">
        <f aca="false">SUM(D13+D22)</f>
        <v>1448.12</v>
      </c>
      <c r="E23" s="37" t="n">
        <f aca="false">SUM(E13+E22)</f>
        <v>54</v>
      </c>
      <c r="F23" s="37" t="n">
        <f aca="false">SUM(F13+F22)</f>
        <v>54.73</v>
      </c>
      <c r="G23" s="37" t="n">
        <f aca="false">SUM(G13+G22)</f>
        <v>223.48</v>
      </c>
      <c r="H23" s="37"/>
      <c r="I23" s="37" t="n">
        <f aca="false">SUM(I13+I22)</f>
        <v>1611.93</v>
      </c>
      <c r="J23" s="37" t="n">
        <f aca="false">SUM(J13+J22)</f>
        <v>59.26</v>
      </c>
      <c r="K23" s="37" t="n">
        <f aca="false">SUM(K13+K22)</f>
        <v>60.72</v>
      </c>
      <c r="L23" s="37" t="n">
        <f aca="false">SUM(L13+L22)</f>
        <v>254.31</v>
      </c>
    </row>
  </sheetData>
  <mergeCells count="6">
    <mergeCell ref="A1:L1"/>
    <mergeCell ref="A2:L2"/>
    <mergeCell ref="A3:L3"/>
    <mergeCell ref="A4:L4"/>
    <mergeCell ref="C6:G6"/>
    <mergeCell ref="H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31.5" hidden="false" customHeight="false" outlineLevel="0" collapsed="false">
      <c r="A3" s="10"/>
      <c r="B3" s="11" t="s">
        <v>31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A4" s="36" t="s">
        <v>196</v>
      </c>
      <c r="B4" s="53" t="s">
        <v>113</v>
      </c>
      <c r="C4" s="37" t="n">
        <v>200</v>
      </c>
      <c r="D4" s="36" t="n">
        <v>260.9</v>
      </c>
      <c r="E4" s="36" t="n">
        <v>7.89</v>
      </c>
      <c r="F4" s="36" t="n">
        <v>7.49</v>
      </c>
      <c r="G4" s="36" t="n">
        <v>40.48</v>
      </c>
      <c r="H4" s="37" t="s">
        <v>16</v>
      </c>
      <c r="I4" s="36" t="n">
        <v>260.9</v>
      </c>
      <c r="J4" s="36" t="n">
        <v>7.89</v>
      </c>
      <c r="K4" s="36" t="n">
        <v>7.49</v>
      </c>
      <c r="L4" s="36" t="n">
        <v>40.48</v>
      </c>
    </row>
    <row r="5" customFormat="false" ht="31.5" hidden="false" customHeight="false" outlineLevel="0" collapsed="false">
      <c r="A5" s="36" t="s">
        <v>197</v>
      </c>
      <c r="B5" s="52" t="s">
        <v>114</v>
      </c>
      <c r="C5" s="37" t="n">
        <v>200</v>
      </c>
      <c r="D5" s="36" t="n">
        <v>27.9</v>
      </c>
      <c r="E5" s="36" t="n">
        <v>0.3</v>
      </c>
      <c r="F5" s="36" t="n">
        <v>0</v>
      </c>
      <c r="G5" s="36" t="n">
        <v>6.7</v>
      </c>
      <c r="H5" s="37" t="n">
        <v>200</v>
      </c>
      <c r="I5" s="36" t="n">
        <v>27.9</v>
      </c>
      <c r="J5" s="36" t="n">
        <v>0.3</v>
      </c>
      <c r="K5" s="36" t="n">
        <v>0</v>
      </c>
      <c r="L5" s="36" t="n">
        <v>6.7</v>
      </c>
    </row>
    <row r="6" customFormat="false" ht="15.75" hidden="false" customHeight="false" outlineLevel="0" collapsed="false">
      <c r="A6" s="36" t="s">
        <v>18</v>
      </c>
      <c r="B6" s="53" t="s">
        <v>198</v>
      </c>
      <c r="C6" s="37" t="n">
        <v>30</v>
      </c>
      <c r="D6" s="36" t="n">
        <v>147</v>
      </c>
      <c r="E6" s="36" t="n">
        <v>5.38</v>
      </c>
      <c r="F6" s="36" t="n">
        <v>10.5</v>
      </c>
      <c r="G6" s="36" t="n">
        <v>16.11</v>
      </c>
      <c r="H6" s="37" t="n">
        <v>30</v>
      </c>
      <c r="I6" s="36" t="n">
        <v>147</v>
      </c>
      <c r="J6" s="36" t="n">
        <v>5.38</v>
      </c>
      <c r="K6" s="36" t="n">
        <v>10.5</v>
      </c>
      <c r="L6" s="36" t="n">
        <v>16.11</v>
      </c>
    </row>
    <row r="7" customFormat="false" ht="15.75" hidden="false" customHeight="false" outlineLevel="0" collapsed="false">
      <c r="A7" s="36"/>
      <c r="B7" s="35" t="s">
        <v>21</v>
      </c>
      <c r="C7" s="37"/>
      <c r="D7" s="37" t="n">
        <f aca="false">SUM(D4:D6)</f>
        <v>435.8</v>
      </c>
      <c r="E7" s="37" t="n">
        <f aca="false">SUM(E4:E6)</f>
        <v>13.57</v>
      </c>
      <c r="F7" s="37" t="n">
        <f aca="false">SUM(F4:F6)</f>
        <v>17.99</v>
      </c>
      <c r="G7" s="37" t="n">
        <f aca="false">SUM(G4:G6)</f>
        <v>63.29</v>
      </c>
      <c r="H7" s="37"/>
      <c r="I7" s="37" t="n">
        <f aca="false">SUM(I4:I6)</f>
        <v>435.8</v>
      </c>
      <c r="J7" s="37" t="n">
        <f aca="false">SUM(J4:J6)</f>
        <v>13.57</v>
      </c>
      <c r="K7" s="37" t="n">
        <f aca="false">SUM(K4:K6)</f>
        <v>17.99</v>
      </c>
      <c r="L7" s="37" t="n">
        <f aca="false">SUM(L4:L6)</f>
        <v>63.29</v>
      </c>
    </row>
    <row r="8" customFormat="false" ht="15.75" hidden="false" customHeight="false" outlineLevel="0" collapsed="false">
      <c r="A8" s="36"/>
      <c r="B8" s="35" t="s">
        <v>22</v>
      </c>
      <c r="C8" s="37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47.25" hidden="false" customHeight="false" outlineLevel="0" collapsed="false">
      <c r="A9" s="36" t="s">
        <v>199</v>
      </c>
      <c r="B9" s="52" t="s">
        <v>200</v>
      </c>
      <c r="C9" s="37" t="n">
        <v>60</v>
      </c>
      <c r="D9" s="36" t="n">
        <v>74.4</v>
      </c>
      <c r="E9" s="36" t="n">
        <v>0.66</v>
      </c>
      <c r="F9" s="36" t="n">
        <v>3.37</v>
      </c>
      <c r="G9" s="36" t="n">
        <v>4.32</v>
      </c>
      <c r="H9" s="37" t="n">
        <v>100</v>
      </c>
      <c r="I9" s="36" t="n">
        <v>124</v>
      </c>
      <c r="J9" s="36" t="n">
        <v>1.1</v>
      </c>
      <c r="K9" s="36" t="n">
        <v>5.2</v>
      </c>
      <c r="L9" s="36" t="n">
        <v>7.2</v>
      </c>
    </row>
    <row r="10" customFormat="false" ht="31.5" hidden="false" customHeight="false" outlineLevel="0" collapsed="false">
      <c r="A10" s="36" t="s">
        <v>201</v>
      </c>
      <c r="B10" s="52" t="s">
        <v>202</v>
      </c>
      <c r="C10" s="37" t="n">
        <v>250</v>
      </c>
      <c r="D10" s="36" t="n">
        <v>14.7</v>
      </c>
      <c r="E10" s="36" t="n">
        <v>4.2</v>
      </c>
      <c r="F10" s="36" t="n">
        <v>7.4</v>
      </c>
      <c r="G10" s="36" t="n">
        <v>13.8</v>
      </c>
      <c r="H10" s="37" t="n">
        <v>250</v>
      </c>
      <c r="I10" s="36" t="n">
        <v>141.7</v>
      </c>
      <c r="J10" s="36" t="n">
        <v>4.2</v>
      </c>
      <c r="K10" s="36" t="n">
        <v>7.4</v>
      </c>
      <c r="L10" s="36" t="n">
        <v>13.8</v>
      </c>
    </row>
    <row r="11" customFormat="false" ht="15.75" hidden="false" customHeight="false" outlineLevel="0" collapsed="false">
      <c r="A11" s="36" t="s">
        <v>203</v>
      </c>
      <c r="B11" s="53" t="s">
        <v>204</v>
      </c>
      <c r="C11" s="37" t="n">
        <v>100</v>
      </c>
      <c r="D11" s="36" t="n">
        <v>299.8</v>
      </c>
      <c r="E11" s="36" t="n">
        <v>19.8</v>
      </c>
      <c r="F11" s="36" t="n">
        <v>21.59</v>
      </c>
      <c r="G11" s="36" t="n">
        <v>6.59</v>
      </c>
      <c r="H11" s="37" t="n">
        <v>100</v>
      </c>
      <c r="I11" s="36" t="n">
        <v>299.8</v>
      </c>
      <c r="J11" s="36" t="n">
        <v>19.8</v>
      </c>
      <c r="K11" s="36" t="n">
        <v>21.59</v>
      </c>
      <c r="L11" s="36" t="n">
        <v>6.59</v>
      </c>
    </row>
    <row r="12" customFormat="false" ht="15.75" hidden="false" customHeight="false" outlineLevel="0" collapsed="false">
      <c r="A12" s="36" t="s">
        <v>205</v>
      </c>
      <c r="B12" s="53" t="s">
        <v>206</v>
      </c>
      <c r="C12" s="37" t="n">
        <v>150</v>
      </c>
      <c r="D12" s="36" t="n">
        <v>118.7</v>
      </c>
      <c r="E12" s="36" t="n">
        <v>3.6</v>
      </c>
      <c r="F12" s="36" t="n">
        <v>5</v>
      </c>
      <c r="G12" s="36" t="n">
        <v>14.5</v>
      </c>
      <c r="H12" s="37" t="n">
        <v>200</v>
      </c>
      <c r="I12" s="36" t="n">
        <v>158.3</v>
      </c>
      <c r="J12" s="36" t="n">
        <v>4.8</v>
      </c>
      <c r="K12" s="36" t="n">
        <v>6.8</v>
      </c>
      <c r="L12" s="36" t="n">
        <v>19.4</v>
      </c>
    </row>
    <row r="13" customFormat="false" ht="47.25" hidden="false" customHeight="false" outlineLevel="0" collapsed="false">
      <c r="A13" s="36" t="s">
        <v>207</v>
      </c>
      <c r="B13" s="52" t="s">
        <v>208</v>
      </c>
      <c r="C13" s="37" t="n">
        <v>200</v>
      </c>
      <c r="D13" s="36" t="n">
        <v>67.1</v>
      </c>
      <c r="E13" s="36" t="n">
        <v>1</v>
      </c>
      <c r="F13" s="36" t="n">
        <v>0.1</v>
      </c>
      <c r="G13" s="36" t="n">
        <v>15.7</v>
      </c>
      <c r="H13" s="37" t="n">
        <v>200</v>
      </c>
      <c r="I13" s="36" t="n">
        <v>67.1</v>
      </c>
      <c r="J13" s="36" t="n">
        <v>1</v>
      </c>
      <c r="K13" s="36" t="n">
        <v>0.1</v>
      </c>
      <c r="L13" s="36" t="n">
        <v>15.7</v>
      </c>
      <c r="M13" s="16"/>
    </row>
    <row r="14" customFormat="false" ht="15.75" hidden="false" customHeight="true" outlineLevel="0" collapsed="false">
      <c r="A14" s="36" t="s">
        <v>18</v>
      </c>
      <c r="B14" s="52" t="s">
        <v>185</v>
      </c>
      <c r="C14" s="37" t="n">
        <v>40</v>
      </c>
      <c r="D14" s="37" t="n">
        <v>138</v>
      </c>
      <c r="E14" s="36" t="n">
        <v>3.16</v>
      </c>
      <c r="F14" s="36" t="n">
        <v>0.32</v>
      </c>
      <c r="G14" s="36" t="n">
        <v>20.8</v>
      </c>
      <c r="H14" s="37" t="n">
        <v>60</v>
      </c>
      <c r="I14" s="36" t="n">
        <v>169</v>
      </c>
      <c r="J14" s="36" t="n">
        <v>4.74</v>
      </c>
      <c r="K14" s="36" t="n">
        <v>0.48</v>
      </c>
      <c r="L14" s="36" t="n">
        <v>31.26</v>
      </c>
    </row>
    <row r="15" customFormat="false" ht="15.75" hidden="false" customHeight="false" outlineLevel="0" collapsed="false">
      <c r="A15" s="36" t="s">
        <v>209</v>
      </c>
      <c r="B15" s="52" t="s">
        <v>195</v>
      </c>
      <c r="C15" s="37" t="n">
        <v>20</v>
      </c>
      <c r="D15" s="36" t="n">
        <v>1.5</v>
      </c>
      <c r="E15" s="36" t="n">
        <v>0.18</v>
      </c>
      <c r="F15" s="36" t="n">
        <v>8.7</v>
      </c>
      <c r="G15" s="36" t="n">
        <v>44</v>
      </c>
      <c r="H15" s="37" t="n">
        <v>20</v>
      </c>
      <c r="I15" s="36" t="n">
        <v>1.5</v>
      </c>
      <c r="J15" s="36" t="n">
        <v>0.18</v>
      </c>
      <c r="K15" s="36" t="n">
        <v>8.7</v>
      </c>
      <c r="L15" s="36" t="n">
        <v>44</v>
      </c>
    </row>
    <row r="16" customFormat="false" ht="15.75" hidden="false" customHeight="false" outlineLevel="0" collapsed="false">
      <c r="A16" s="36"/>
      <c r="B16" s="35" t="s">
        <v>21</v>
      </c>
      <c r="C16" s="36"/>
      <c r="D16" s="37" t="n">
        <f aca="false">SUM(D9:D15)</f>
        <v>714.2</v>
      </c>
      <c r="E16" s="37" t="n">
        <f aca="false">SUM(E9:E15)</f>
        <v>32.6</v>
      </c>
      <c r="F16" s="37" t="n">
        <f aca="false">SUM(F9:F15)</f>
        <v>46.48</v>
      </c>
      <c r="G16" s="37" t="n">
        <f aca="false">SUM(G9:G15)</f>
        <v>119.71</v>
      </c>
      <c r="H16" s="37"/>
      <c r="I16" s="37" t="n">
        <f aca="false">SUM(I9:I15)</f>
        <v>961.4</v>
      </c>
      <c r="J16" s="37" t="n">
        <f aca="false">SUM(J9:J15)</f>
        <v>35.82</v>
      </c>
      <c r="K16" s="37" t="n">
        <f aca="false">SUM(K9:K15)</f>
        <v>50.27</v>
      </c>
      <c r="L16" s="37" t="n">
        <f aca="false">SUM(L9:L15)</f>
        <v>137.95</v>
      </c>
    </row>
    <row r="17" customFormat="false" ht="15.75" hidden="false" customHeight="false" outlineLevel="0" collapsed="false">
      <c r="A17" s="36"/>
      <c r="B17" s="35" t="s">
        <v>30</v>
      </c>
      <c r="C17" s="36"/>
      <c r="D17" s="37" t="n">
        <f aca="false">D7+D16</f>
        <v>1150</v>
      </c>
      <c r="E17" s="37" t="n">
        <f aca="false">E7+E16</f>
        <v>46.17</v>
      </c>
      <c r="F17" s="37" t="n">
        <f aca="false">F7+F16</f>
        <v>64.47</v>
      </c>
      <c r="G17" s="37" t="n">
        <f aca="false">G7+G16</f>
        <v>183</v>
      </c>
      <c r="H17" s="37"/>
      <c r="I17" s="37" t="n">
        <f aca="false">SUM(I7+I16)</f>
        <v>1397.2</v>
      </c>
      <c r="J17" s="37" t="n">
        <f aca="false">SUM(J7+J16)</f>
        <v>49.39</v>
      </c>
      <c r="K17" s="37" t="n">
        <f aca="false">SUM(K7+K16)</f>
        <v>68.26</v>
      </c>
      <c r="L17" s="37" t="n">
        <f aca="false">SUM(L7+L16)</f>
        <v>201.24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31.5" hidden="false" customHeight="false" outlineLevel="0" collapsed="false">
      <c r="A3" s="36"/>
      <c r="B3" s="54" t="s">
        <v>39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1.5" hidden="false" customHeight="false" outlineLevel="0" collapsed="false">
      <c r="A4" s="36" t="s">
        <v>210</v>
      </c>
      <c r="B4" s="52" t="s">
        <v>46</v>
      </c>
      <c r="C4" s="37" t="n">
        <v>250</v>
      </c>
      <c r="D4" s="36" t="n">
        <v>141.2</v>
      </c>
      <c r="E4" s="36" t="n">
        <v>7</v>
      </c>
      <c r="F4" s="36" t="n">
        <v>7.9</v>
      </c>
      <c r="G4" s="36" t="n">
        <v>24.7</v>
      </c>
      <c r="H4" s="37" t="n">
        <v>250</v>
      </c>
      <c r="I4" s="36" t="n">
        <v>141.2</v>
      </c>
      <c r="J4" s="36" t="n">
        <v>7</v>
      </c>
      <c r="K4" s="36" t="n">
        <v>7.9</v>
      </c>
      <c r="L4" s="36" t="n">
        <v>24.7</v>
      </c>
    </row>
    <row r="5" customFormat="false" ht="15.75" hidden="false" customHeight="false" outlineLevel="0" collapsed="false">
      <c r="A5" s="36" t="s">
        <v>211</v>
      </c>
      <c r="B5" s="52" t="s">
        <v>41</v>
      </c>
      <c r="C5" s="37" t="n">
        <v>200</v>
      </c>
      <c r="D5" s="36" t="n">
        <v>107.2</v>
      </c>
      <c r="E5" s="36" t="n">
        <v>4.6</v>
      </c>
      <c r="F5" s="36" t="n">
        <v>4.4</v>
      </c>
      <c r="G5" s="36" t="n">
        <v>12.5</v>
      </c>
      <c r="H5" s="37" t="n">
        <v>200</v>
      </c>
      <c r="I5" s="36" t="n">
        <v>107.2</v>
      </c>
      <c r="J5" s="36" t="n">
        <v>4.6</v>
      </c>
      <c r="K5" s="36" t="n">
        <v>4.4</v>
      </c>
      <c r="L5" s="36" t="n">
        <v>12.5</v>
      </c>
    </row>
    <row r="6" customFormat="false" ht="15.75" hidden="false" customHeight="false" outlineLevel="0" collapsed="false">
      <c r="A6" s="36" t="s">
        <v>18</v>
      </c>
      <c r="B6" s="53" t="s">
        <v>185</v>
      </c>
      <c r="C6" s="37" t="n">
        <v>40</v>
      </c>
      <c r="D6" s="36" t="n">
        <v>138</v>
      </c>
      <c r="E6" s="36" t="n">
        <v>3.16</v>
      </c>
      <c r="F6" s="36" t="n">
        <v>0.32</v>
      </c>
      <c r="G6" s="36" t="n">
        <v>20.8</v>
      </c>
      <c r="H6" s="37" t="n">
        <v>40</v>
      </c>
      <c r="I6" s="36" t="n">
        <v>138</v>
      </c>
      <c r="J6" s="36" t="n">
        <v>3.16</v>
      </c>
      <c r="K6" s="36" t="n">
        <v>0.32</v>
      </c>
      <c r="L6" s="36" t="n">
        <v>20.8</v>
      </c>
    </row>
    <row r="7" customFormat="false" ht="15.75" hidden="false" customHeight="false" outlineLevel="0" collapsed="false">
      <c r="A7" s="36"/>
      <c r="B7" s="35" t="s">
        <v>21</v>
      </c>
      <c r="C7" s="37"/>
      <c r="D7" s="37" t="n">
        <f aca="false">SUM(D4:D6)</f>
        <v>386.4</v>
      </c>
      <c r="E7" s="37" t="n">
        <f aca="false">SUM(E4:E6)</f>
        <v>14.76</v>
      </c>
      <c r="F7" s="37" t="n">
        <f aca="false">SUM(F4:F6)</f>
        <v>12.62</v>
      </c>
      <c r="G7" s="37" t="n">
        <f aca="false">SUM(G4:G6)</f>
        <v>58</v>
      </c>
      <c r="H7" s="37"/>
      <c r="I7" s="37" t="n">
        <f aca="false">SUM(I4:I6)</f>
        <v>386.4</v>
      </c>
      <c r="J7" s="37" t="n">
        <f aca="false">SUM(J4:J6)</f>
        <v>14.76</v>
      </c>
      <c r="K7" s="37" t="n">
        <f aca="false">SUM(K4:K6)</f>
        <v>12.62</v>
      </c>
      <c r="L7" s="37" t="n">
        <f aca="false">SUM(L4:L6)</f>
        <v>58</v>
      </c>
    </row>
    <row r="8" customFormat="false" ht="15.75" hidden="false" customHeight="false" outlineLevel="0" collapsed="false">
      <c r="A8" s="36"/>
      <c r="B8" s="35" t="s">
        <v>22</v>
      </c>
      <c r="C8" s="37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5.75" hidden="false" customHeight="false" outlineLevel="0" collapsed="false">
      <c r="A9" s="36" t="s">
        <v>212</v>
      </c>
      <c r="B9" s="52" t="s">
        <v>213</v>
      </c>
      <c r="C9" s="37" t="n">
        <v>20</v>
      </c>
      <c r="D9" s="36" t="n">
        <v>40.38</v>
      </c>
      <c r="E9" s="36" t="n">
        <v>0.46</v>
      </c>
      <c r="F9" s="36" t="n">
        <v>3.65</v>
      </c>
      <c r="G9" s="36" t="n">
        <v>1.43</v>
      </c>
      <c r="H9" s="37" t="n">
        <v>20</v>
      </c>
      <c r="I9" s="36" t="n">
        <v>40.38</v>
      </c>
      <c r="J9" s="36" t="n">
        <v>0.46</v>
      </c>
      <c r="K9" s="36" t="n">
        <v>3.65</v>
      </c>
      <c r="L9" s="36" t="n">
        <v>1.43</v>
      </c>
    </row>
    <row r="10" customFormat="false" ht="31.5" hidden="false" customHeight="false" outlineLevel="0" collapsed="false">
      <c r="A10" s="36" t="s">
        <v>214</v>
      </c>
      <c r="B10" s="52" t="s">
        <v>215</v>
      </c>
      <c r="C10" s="37" t="n">
        <v>200</v>
      </c>
      <c r="D10" s="36" t="n">
        <v>86.4</v>
      </c>
      <c r="E10" s="36" t="n">
        <v>1.7</v>
      </c>
      <c r="F10" s="36" t="n">
        <v>1.8</v>
      </c>
      <c r="G10" s="36" t="n">
        <v>12</v>
      </c>
      <c r="H10" s="37" t="n">
        <v>250</v>
      </c>
      <c r="I10" s="36" t="n">
        <v>108</v>
      </c>
      <c r="J10" s="36" t="n">
        <v>2.25</v>
      </c>
      <c r="K10" s="36" t="n">
        <v>5.6</v>
      </c>
      <c r="L10" s="36" t="n">
        <v>17</v>
      </c>
    </row>
    <row r="11" customFormat="false" ht="15.75" hidden="false" customHeight="false" outlineLevel="0" collapsed="false">
      <c r="A11" s="36" t="s">
        <v>216</v>
      </c>
      <c r="B11" s="52" t="s">
        <v>217</v>
      </c>
      <c r="C11" s="37" t="n">
        <v>80</v>
      </c>
      <c r="D11" s="36" t="n">
        <v>103.35</v>
      </c>
      <c r="E11" s="36" t="n">
        <v>11.4</v>
      </c>
      <c r="F11" s="36" t="n">
        <v>4.02</v>
      </c>
      <c r="G11" s="36" t="n">
        <v>4.63</v>
      </c>
      <c r="H11" s="37" t="n">
        <v>100</v>
      </c>
      <c r="I11" s="36" t="n">
        <v>146.2</v>
      </c>
      <c r="J11" s="36" t="n">
        <v>14.35</v>
      </c>
      <c r="K11" s="36" t="n">
        <v>5.03</v>
      </c>
      <c r="L11" s="36" t="n">
        <v>6.02</v>
      </c>
    </row>
    <row r="12" customFormat="false" ht="15.75" hidden="false" customHeight="false" outlineLevel="0" collapsed="false">
      <c r="A12" s="36" t="s">
        <v>205</v>
      </c>
      <c r="B12" s="52" t="s">
        <v>218</v>
      </c>
      <c r="C12" s="37" t="n">
        <v>200</v>
      </c>
      <c r="D12" s="36" t="n">
        <v>251.4</v>
      </c>
      <c r="E12" s="36" t="n">
        <v>4.5</v>
      </c>
      <c r="F12" s="36" t="n">
        <v>7.32</v>
      </c>
      <c r="G12" s="36" t="n">
        <v>33.94</v>
      </c>
      <c r="H12" s="37" t="n">
        <v>200</v>
      </c>
      <c r="I12" s="36" t="n">
        <v>251.4</v>
      </c>
      <c r="J12" s="36" t="n">
        <v>4.5</v>
      </c>
      <c r="K12" s="36" t="n">
        <v>7.32</v>
      </c>
      <c r="L12" s="36" t="n">
        <v>33.94</v>
      </c>
    </row>
    <row r="13" customFormat="false" ht="15.75" hidden="false" customHeight="false" outlineLevel="0" collapsed="false">
      <c r="A13" s="36" t="s">
        <v>219</v>
      </c>
      <c r="B13" s="53" t="s">
        <v>125</v>
      </c>
      <c r="C13" s="37" t="n">
        <v>200</v>
      </c>
      <c r="D13" s="36" t="n">
        <v>65.3</v>
      </c>
      <c r="E13" s="36" t="n">
        <v>0.6</v>
      </c>
      <c r="F13" s="36" t="n">
        <v>0.2</v>
      </c>
      <c r="G13" s="36" t="n">
        <v>15.2</v>
      </c>
      <c r="H13" s="37" t="n">
        <v>200</v>
      </c>
      <c r="I13" s="36" t="n">
        <v>65.3</v>
      </c>
      <c r="J13" s="36" t="n">
        <v>0.6</v>
      </c>
      <c r="K13" s="36" t="n">
        <v>0.2</v>
      </c>
      <c r="L13" s="36" t="n">
        <v>15.2</v>
      </c>
    </row>
    <row r="14" customFormat="false" ht="31.5" hidden="false" customHeight="false" outlineLevel="0" collapsed="false">
      <c r="A14" s="36" t="s">
        <v>18</v>
      </c>
      <c r="B14" s="52" t="s">
        <v>185</v>
      </c>
      <c r="C14" s="37" t="n">
        <v>40</v>
      </c>
      <c r="D14" s="36" t="n">
        <v>138</v>
      </c>
      <c r="E14" s="36" t="n">
        <v>3.16</v>
      </c>
      <c r="F14" s="36" t="n">
        <v>0.32</v>
      </c>
      <c r="G14" s="36" t="n">
        <v>20.8</v>
      </c>
      <c r="H14" s="37" t="n">
        <v>60</v>
      </c>
      <c r="I14" s="36" t="n">
        <v>169</v>
      </c>
      <c r="J14" s="36" t="n">
        <v>4.74</v>
      </c>
      <c r="K14" s="36" t="n">
        <v>0.48</v>
      </c>
      <c r="L14" s="36" t="n">
        <v>31.26</v>
      </c>
    </row>
    <row r="15" customFormat="false" ht="15.75" hidden="false" customHeight="false" outlineLevel="0" collapsed="false">
      <c r="A15" s="36" t="s">
        <v>209</v>
      </c>
      <c r="B15" s="52" t="s">
        <v>220</v>
      </c>
      <c r="C15" s="37" t="n">
        <v>20</v>
      </c>
      <c r="D15" s="36" t="n">
        <v>1.5</v>
      </c>
      <c r="E15" s="36" t="n">
        <v>0.18</v>
      </c>
      <c r="F15" s="36" t="n">
        <v>8.7</v>
      </c>
      <c r="G15" s="36" t="n">
        <v>44</v>
      </c>
      <c r="H15" s="37" t="n">
        <v>20</v>
      </c>
      <c r="I15" s="36" t="n">
        <v>1.5</v>
      </c>
      <c r="J15" s="36" t="n">
        <v>0.18</v>
      </c>
      <c r="K15" s="36" t="n">
        <v>8.7</v>
      </c>
      <c r="L15" s="36" t="n">
        <v>44</v>
      </c>
    </row>
    <row r="16" customFormat="false" ht="15.75" hidden="false" customHeight="false" outlineLevel="0" collapsed="false">
      <c r="A16" s="36"/>
      <c r="B16" s="35" t="s">
        <v>21</v>
      </c>
      <c r="C16" s="36"/>
      <c r="D16" s="37" t="n">
        <f aca="false">SUM(D9:D15)</f>
        <v>686.33</v>
      </c>
      <c r="E16" s="37" t="n">
        <f aca="false">SUM(E9:E15)</f>
        <v>22</v>
      </c>
      <c r="F16" s="37" t="n">
        <f aca="false">SUM(F9:F15)</f>
        <v>26.01</v>
      </c>
      <c r="G16" s="37" t="n">
        <f aca="false">SUM(G9:G15)</f>
        <v>132</v>
      </c>
      <c r="H16" s="37"/>
      <c r="I16" s="37" t="n">
        <f aca="false">SUM(I9:I15)</f>
        <v>781.78</v>
      </c>
      <c r="J16" s="37" t="n">
        <f aca="false">SUM(J9:J15)</f>
        <v>27.08</v>
      </c>
      <c r="K16" s="37" t="n">
        <f aca="false">SUM(K9:K15)</f>
        <v>30.98</v>
      </c>
      <c r="L16" s="37" t="n">
        <f aca="false">SUM(L9:L15)</f>
        <v>148.85</v>
      </c>
    </row>
    <row r="17" customFormat="false" ht="15.75" hidden="false" customHeight="false" outlineLevel="0" collapsed="false">
      <c r="A17" s="36"/>
      <c r="B17" s="35" t="s">
        <v>30</v>
      </c>
      <c r="C17" s="36"/>
      <c r="D17" s="37" t="n">
        <f aca="false">SUM(D7+D16)</f>
        <v>1072.73</v>
      </c>
      <c r="E17" s="37" t="n">
        <f aca="false">E7+E16</f>
        <v>36.76</v>
      </c>
      <c r="F17" s="37" t="n">
        <f aca="false">F7+F16</f>
        <v>38.63</v>
      </c>
      <c r="G17" s="37" t="n">
        <f aca="false">G7+G16</f>
        <v>190</v>
      </c>
      <c r="H17" s="37"/>
      <c r="I17" s="37" t="n">
        <f aca="false">SUM(I7+I16)</f>
        <v>1168.18</v>
      </c>
      <c r="J17" s="37" t="n">
        <f aca="false">SUM(J7+J16)</f>
        <v>41.84</v>
      </c>
      <c r="K17" s="37" t="n">
        <f aca="false">SUM(K7+K16)</f>
        <v>43.6</v>
      </c>
      <c r="L17" s="37" t="n">
        <f aca="false">SUM(L7+L16)</f>
        <v>206.85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31.5" hidden="false" customHeight="false" outlineLevel="0" collapsed="false">
      <c r="A3" s="36"/>
      <c r="B3" s="54" t="s">
        <v>45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5.75" hidden="false" customHeight="false" outlineLevel="0" collapsed="false">
      <c r="A4" s="55" t="s">
        <v>221</v>
      </c>
      <c r="B4" s="52" t="s">
        <v>222</v>
      </c>
      <c r="C4" s="56" t="n">
        <v>150</v>
      </c>
      <c r="D4" s="55" t="n">
        <v>426.8</v>
      </c>
      <c r="E4" s="55" t="n">
        <v>25.87</v>
      </c>
      <c r="F4" s="55" t="n">
        <v>18.87</v>
      </c>
      <c r="G4" s="55" t="n">
        <v>41.7</v>
      </c>
      <c r="H4" s="56" t="n">
        <v>150</v>
      </c>
      <c r="I4" s="55" t="n">
        <v>426.8</v>
      </c>
      <c r="J4" s="55" t="n">
        <v>25.87</v>
      </c>
      <c r="K4" s="55" t="n">
        <v>18.87</v>
      </c>
      <c r="L4" s="55" t="n">
        <v>41.7</v>
      </c>
    </row>
    <row r="5" customFormat="false" ht="15.75" hidden="false" customHeight="false" outlineLevel="0" collapsed="false">
      <c r="A5" s="36" t="s">
        <v>223</v>
      </c>
      <c r="B5" s="52" t="s">
        <v>47</v>
      </c>
      <c r="C5" s="37" t="n">
        <v>200</v>
      </c>
      <c r="D5" s="36" t="n">
        <v>49.6</v>
      </c>
      <c r="E5" s="36" t="n">
        <v>0</v>
      </c>
      <c r="F5" s="36" t="n">
        <v>0</v>
      </c>
      <c r="G5" s="36" t="n">
        <v>15.3</v>
      </c>
      <c r="H5" s="37" t="n">
        <v>200</v>
      </c>
      <c r="I5" s="36" t="n">
        <v>49.6</v>
      </c>
      <c r="J5" s="36" t="n">
        <v>0</v>
      </c>
      <c r="K5" s="36" t="n">
        <v>0</v>
      </c>
      <c r="L5" s="36" t="n">
        <v>15.3</v>
      </c>
    </row>
    <row r="6" customFormat="false" ht="15.75" hidden="false" customHeight="false" outlineLevel="0" collapsed="false">
      <c r="A6" s="36" t="s">
        <v>18</v>
      </c>
      <c r="B6" s="53" t="s">
        <v>185</v>
      </c>
      <c r="C6" s="37" t="n">
        <v>40</v>
      </c>
      <c r="D6" s="36" t="n">
        <v>138</v>
      </c>
      <c r="E6" s="36" t="n">
        <v>3.16</v>
      </c>
      <c r="F6" s="36" t="n">
        <v>0.32</v>
      </c>
      <c r="G6" s="36" t="n">
        <v>20.8</v>
      </c>
      <c r="H6" s="37" t="n">
        <v>40</v>
      </c>
      <c r="I6" s="36" t="n">
        <v>138</v>
      </c>
      <c r="J6" s="36" t="n">
        <v>3.16</v>
      </c>
      <c r="K6" s="36" t="n">
        <v>0.32</v>
      </c>
      <c r="L6" s="36" t="n">
        <v>20.8</v>
      </c>
    </row>
    <row r="7" customFormat="false" ht="15.75" hidden="false" customHeight="false" outlineLevel="0" collapsed="false">
      <c r="A7" s="36"/>
      <c r="B7" s="35" t="s">
        <v>21</v>
      </c>
      <c r="C7" s="37"/>
      <c r="D7" s="37" t="n">
        <f aca="false">SUM(D4:D6)</f>
        <v>614.4</v>
      </c>
      <c r="E7" s="37" t="n">
        <f aca="false">SUM(E4:E6)</f>
        <v>29.03</v>
      </c>
      <c r="F7" s="37" t="n">
        <f aca="false">SUM(F4:F6)</f>
        <v>19.19</v>
      </c>
      <c r="G7" s="37" t="n">
        <f aca="false">SUM(G4:G6)</f>
        <v>77.8</v>
      </c>
      <c r="H7" s="37"/>
      <c r="I7" s="37" t="n">
        <f aca="false">SUM(I4:I6)</f>
        <v>614.4</v>
      </c>
      <c r="J7" s="37" t="n">
        <f aca="false">SUM(J4:J6)</f>
        <v>29.03</v>
      </c>
      <c r="K7" s="37" t="n">
        <f aca="false">SUM(K4:K6)</f>
        <v>19.19</v>
      </c>
      <c r="L7" s="37" t="n">
        <f aca="false">SUM(L4:L6)</f>
        <v>77.8</v>
      </c>
    </row>
    <row r="8" customFormat="false" ht="15.75" hidden="false" customHeight="false" outlineLevel="0" collapsed="false">
      <c r="A8" s="36"/>
      <c r="B8" s="35" t="s">
        <v>22</v>
      </c>
      <c r="C8" s="37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5.75" hidden="false" customHeight="false" outlineLevel="0" collapsed="false">
      <c r="A9" s="36" t="s">
        <v>224</v>
      </c>
      <c r="B9" s="52" t="s">
        <v>127</v>
      </c>
      <c r="C9" s="37" t="n">
        <v>30</v>
      </c>
      <c r="D9" s="36" t="n">
        <v>12.6</v>
      </c>
      <c r="E9" s="36" t="n">
        <v>0.6</v>
      </c>
      <c r="F9" s="36" t="n">
        <v>0.24</v>
      </c>
      <c r="G9" s="36" t="n">
        <v>1.38</v>
      </c>
      <c r="H9" s="37" t="n">
        <v>30</v>
      </c>
      <c r="I9" s="36" t="n">
        <v>12.6</v>
      </c>
      <c r="J9" s="36" t="n">
        <v>0.6</v>
      </c>
      <c r="K9" s="36" t="n">
        <v>0.24</v>
      </c>
      <c r="L9" s="36" t="n">
        <v>1.38</v>
      </c>
    </row>
    <row r="10" customFormat="false" ht="31.5" hidden="false" customHeight="false" outlineLevel="0" collapsed="false">
      <c r="A10" s="36" t="s">
        <v>225</v>
      </c>
      <c r="B10" s="52" t="s">
        <v>226</v>
      </c>
      <c r="C10" s="37" t="n">
        <v>250</v>
      </c>
      <c r="D10" s="36" t="n">
        <v>113.2</v>
      </c>
      <c r="E10" s="36" t="n">
        <v>4.2</v>
      </c>
      <c r="F10" s="36" t="n">
        <v>7.2</v>
      </c>
      <c r="G10" s="36" t="n">
        <v>7.1</v>
      </c>
      <c r="H10" s="37" t="n">
        <v>250</v>
      </c>
      <c r="I10" s="36" t="n">
        <v>113.2</v>
      </c>
      <c r="J10" s="36" t="n">
        <v>4.2</v>
      </c>
      <c r="K10" s="36" t="n">
        <v>7.2</v>
      </c>
      <c r="L10" s="36" t="n">
        <v>7.1</v>
      </c>
    </row>
    <row r="11" customFormat="false" ht="15.75" hidden="false" customHeight="false" outlineLevel="0" collapsed="false">
      <c r="A11" s="36" t="s">
        <v>227</v>
      </c>
      <c r="B11" s="52" t="s">
        <v>228</v>
      </c>
      <c r="C11" s="37" t="n">
        <v>100</v>
      </c>
      <c r="D11" s="36" t="n">
        <v>190.02</v>
      </c>
      <c r="E11" s="36" t="n">
        <v>23.9</v>
      </c>
      <c r="F11" s="36" t="n">
        <v>8.38</v>
      </c>
      <c r="G11" s="36" t="n">
        <v>4.74</v>
      </c>
      <c r="H11" s="37" t="n">
        <v>100</v>
      </c>
      <c r="I11" s="36" t="n">
        <v>190.02</v>
      </c>
      <c r="J11" s="36" t="n">
        <v>23.9</v>
      </c>
      <c r="K11" s="36" t="n">
        <v>8.38</v>
      </c>
      <c r="L11" s="36" t="n">
        <v>4.74</v>
      </c>
    </row>
    <row r="12" customFormat="false" ht="15.75" hidden="false" customHeight="false" outlineLevel="0" collapsed="false">
      <c r="A12" s="36" t="s">
        <v>229</v>
      </c>
      <c r="B12" s="52" t="s">
        <v>230</v>
      </c>
      <c r="C12" s="37" t="n">
        <v>150</v>
      </c>
      <c r="D12" s="36" t="n">
        <v>238.9</v>
      </c>
      <c r="E12" s="36" t="n">
        <v>8.2</v>
      </c>
      <c r="F12" s="36" t="n">
        <v>6.9</v>
      </c>
      <c r="G12" s="36" t="n">
        <v>35.9</v>
      </c>
      <c r="H12" s="37" t="n">
        <v>200</v>
      </c>
      <c r="I12" s="36" t="n">
        <v>318.5</v>
      </c>
      <c r="J12" s="36" t="n">
        <v>11</v>
      </c>
      <c r="K12" s="36" t="n">
        <v>9.3</v>
      </c>
      <c r="L12" s="36" t="n">
        <v>47.9</v>
      </c>
    </row>
    <row r="13" customFormat="false" ht="15.75" hidden="false" customHeight="false" outlineLevel="0" collapsed="false">
      <c r="A13" s="36" t="s">
        <v>209</v>
      </c>
      <c r="B13" s="52" t="s">
        <v>231</v>
      </c>
      <c r="C13" s="37" t="n">
        <v>80</v>
      </c>
      <c r="D13" s="36"/>
      <c r="E13" s="36"/>
      <c r="F13" s="36"/>
      <c r="G13" s="36"/>
      <c r="H13" s="37" t="n">
        <v>80</v>
      </c>
      <c r="I13" s="36"/>
      <c r="J13" s="36"/>
      <c r="K13" s="36"/>
      <c r="L13" s="36"/>
    </row>
    <row r="14" customFormat="false" ht="15.75" hidden="false" customHeight="false" outlineLevel="0" collapsed="false">
      <c r="A14" s="36" t="s">
        <v>232</v>
      </c>
      <c r="B14" s="53" t="s">
        <v>233</v>
      </c>
      <c r="C14" s="37" t="n">
        <v>200</v>
      </c>
      <c r="D14" s="36" t="n">
        <v>35</v>
      </c>
      <c r="E14" s="36" t="n">
        <v>0</v>
      </c>
      <c r="F14" s="36" t="n">
        <v>0</v>
      </c>
      <c r="G14" s="36" t="n">
        <v>8.5</v>
      </c>
      <c r="H14" s="37" t="n">
        <v>200</v>
      </c>
      <c r="I14" s="36" t="n">
        <v>35</v>
      </c>
      <c r="J14" s="36" t="n">
        <v>0</v>
      </c>
      <c r="K14" s="36" t="n">
        <v>0</v>
      </c>
      <c r="L14" s="36" t="n">
        <v>8.5</v>
      </c>
    </row>
    <row r="15" customFormat="false" ht="31.5" hidden="false" customHeight="false" outlineLevel="0" collapsed="false">
      <c r="A15" s="36" t="s">
        <v>18</v>
      </c>
      <c r="B15" s="52" t="s">
        <v>185</v>
      </c>
      <c r="C15" s="37" t="n">
        <v>40</v>
      </c>
      <c r="D15" s="36" t="n">
        <v>138</v>
      </c>
      <c r="E15" s="36" t="n">
        <v>3.16</v>
      </c>
      <c r="F15" s="36" t="n">
        <v>0.32</v>
      </c>
      <c r="G15" s="36" t="n">
        <v>20.8</v>
      </c>
      <c r="H15" s="37" t="n">
        <v>60</v>
      </c>
      <c r="I15" s="36" t="n">
        <v>169</v>
      </c>
      <c r="J15" s="36" t="n">
        <v>4.74</v>
      </c>
      <c r="K15" s="36" t="n">
        <v>0.48</v>
      </c>
      <c r="L15" s="36" t="n">
        <v>31.26</v>
      </c>
      <c r="M15" s="57"/>
      <c r="N15" s="57"/>
    </row>
    <row r="16" customFormat="false" ht="15.75" hidden="false" customHeight="false" outlineLevel="0" collapsed="false">
      <c r="A16" s="36" t="s">
        <v>18</v>
      </c>
      <c r="B16" s="52" t="s">
        <v>195</v>
      </c>
      <c r="C16" s="37" t="n">
        <v>20</v>
      </c>
      <c r="D16" s="36" t="n">
        <v>1.5</v>
      </c>
      <c r="E16" s="36" t="n">
        <v>0.18</v>
      </c>
      <c r="F16" s="36" t="n">
        <v>8.7</v>
      </c>
      <c r="G16" s="36" t="n">
        <v>44</v>
      </c>
      <c r="H16" s="37" t="n">
        <v>20</v>
      </c>
      <c r="I16" s="36" t="n">
        <v>1.5</v>
      </c>
      <c r="J16" s="36" t="n">
        <v>0.18</v>
      </c>
      <c r="K16" s="36" t="n">
        <v>8.7</v>
      </c>
      <c r="L16" s="36" t="n">
        <v>44</v>
      </c>
    </row>
    <row r="17" customFormat="false" ht="15.75" hidden="false" customHeight="false" outlineLevel="0" collapsed="false">
      <c r="A17" s="10"/>
      <c r="B17" s="35" t="s">
        <v>21</v>
      </c>
      <c r="C17" s="36"/>
      <c r="D17" s="37" t="n">
        <f aca="false">SUM(D9:D16)</f>
        <v>729.22</v>
      </c>
      <c r="E17" s="37" t="n">
        <f aca="false">SUM(E9:E16)</f>
        <v>40.24</v>
      </c>
      <c r="F17" s="37" t="n">
        <f aca="false">SUM(F9:F16)</f>
        <v>31.74</v>
      </c>
      <c r="G17" s="37" t="n">
        <f aca="false">SUM(G9:G16)</f>
        <v>122.42</v>
      </c>
      <c r="H17" s="37"/>
      <c r="I17" s="37" t="n">
        <f aca="false">SUM(I9:I16)</f>
        <v>839.82</v>
      </c>
      <c r="J17" s="37" t="n">
        <f aca="false">SUM(J9:J16)</f>
        <v>44.62</v>
      </c>
      <c r="K17" s="37" t="n">
        <f aca="false">SUM(K9:K16)</f>
        <v>34.3</v>
      </c>
      <c r="L17" s="37" t="n">
        <f aca="false">SUM(L9:L16)</f>
        <v>144.88</v>
      </c>
    </row>
    <row r="18" customFormat="false" ht="15.75" hidden="false" customHeight="false" outlineLevel="0" collapsed="false">
      <c r="A18" s="10"/>
      <c r="B18" s="35" t="s">
        <v>30</v>
      </c>
      <c r="C18" s="36"/>
      <c r="D18" s="37" t="n">
        <f aca="false">D7+D17</f>
        <v>1343.62</v>
      </c>
      <c r="E18" s="37" t="n">
        <f aca="false">E7+E17</f>
        <v>69.27</v>
      </c>
      <c r="F18" s="37" t="n">
        <f aca="false">F7+F17</f>
        <v>50.93</v>
      </c>
      <c r="G18" s="37" t="n">
        <f aca="false">G7+G17</f>
        <v>200.22</v>
      </c>
      <c r="H18" s="37"/>
      <c r="I18" s="37" t="n">
        <f aca="false">SUM(I7+I17)</f>
        <v>1454.22</v>
      </c>
      <c r="J18" s="37" t="n">
        <f aca="false">SUM(J7+J17)</f>
        <v>73.65</v>
      </c>
      <c r="K18" s="37" t="n">
        <f aca="false">SUM(K7+K17)</f>
        <v>53.49</v>
      </c>
      <c r="L18" s="37" t="n">
        <f aca="false">SUM(L7+L17)</f>
        <v>222.68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31.5" hidden="false" customHeight="false" outlineLevel="0" collapsed="false">
      <c r="A3" s="10"/>
      <c r="B3" s="54" t="s">
        <v>53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5.75" hidden="false" customHeight="false" outlineLevel="0" collapsed="false">
      <c r="A4" s="10" t="s">
        <v>234</v>
      </c>
      <c r="B4" s="52" t="s">
        <v>235</v>
      </c>
      <c r="C4" s="37" t="n">
        <v>145</v>
      </c>
      <c r="D4" s="36" t="n">
        <v>315.78</v>
      </c>
      <c r="E4" s="36" t="n">
        <v>19.12</v>
      </c>
      <c r="F4" s="36" t="n">
        <v>25.38</v>
      </c>
      <c r="G4" s="36" t="n">
        <v>2.72</v>
      </c>
      <c r="H4" s="37" t="n">
        <v>145</v>
      </c>
      <c r="I4" s="36" t="n">
        <v>315.78</v>
      </c>
      <c r="J4" s="36" t="n">
        <v>19.12</v>
      </c>
      <c r="K4" s="36" t="n">
        <v>25.38</v>
      </c>
      <c r="L4" s="36" t="n">
        <v>2.72</v>
      </c>
    </row>
    <row r="5" customFormat="false" ht="31.5" hidden="false" customHeight="false" outlineLevel="0" collapsed="false">
      <c r="A5" s="10" t="s">
        <v>183</v>
      </c>
      <c r="B5" s="52" t="s">
        <v>17</v>
      </c>
      <c r="C5" s="37" t="n">
        <v>200</v>
      </c>
      <c r="D5" s="36" t="n">
        <v>91.2</v>
      </c>
      <c r="E5" s="36" t="n">
        <v>3.8</v>
      </c>
      <c r="F5" s="36" t="n">
        <v>3.5</v>
      </c>
      <c r="G5" s="36" t="n">
        <v>11.2</v>
      </c>
      <c r="H5" s="37" t="n">
        <v>200</v>
      </c>
      <c r="I5" s="36" t="n">
        <v>91.2</v>
      </c>
      <c r="J5" s="36" t="n">
        <v>3.8</v>
      </c>
      <c r="K5" s="36" t="n">
        <v>3.5</v>
      </c>
      <c r="L5" s="36" t="n">
        <v>11.2</v>
      </c>
    </row>
    <row r="6" customFormat="false" ht="15.75" hidden="false" customHeight="false" outlineLevel="0" collapsed="false">
      <c r="A6" s="10" t="s">
        <v>18</v>
      </c>
      <c r="B6" s="53" t="s">
        <v>185</v>
      </c>
      <c r="C6" s="37" t="n">
        <v>40</v>
      </c>
      <c r="D6" s="36" t="n">
        <v>138</v>
      </c>
      <c r="E6" s="36" t="n">
        <v>3.16</v>
      </c>
      <c r="F6" s="36" t="n">
        <v>0.32</v>
      </c>
      <c r="G6" s="36" t="n">
        <v>20.8</v>
      </c>
      <c r="H6" s="37" t="n">
        <v>40</v>
      </c>
      <c r="I6" s="36" t="n">
        <v>138</v>
      </c>
      <c r="J6" s="36" t="n">
        <v>3.16</v>
      </c>
      <c r="K6" s="36" t="n">
        <v>0.32</v>
      </c>
      <c r="L6" s="36" t="n">
        <v>20.8</v>
      </c>
    </row>
    <row r="7" customFormat="false" ht="15.75" hidden="false" customHeight="false" outlineLevel="0" collapsed="false">
      <c r="A7" s="10"/>
      <c r="B7" s="35" t="s">
        <v>21</v>
      </c>
      <c r="C7" s="37"/>
      <c r="D7" s="37" t="n">
        <f aca="false">SUM(D4:D6)</f>
        <v>544.98</v>
      </c>
      <c r="E7" s="37" t="n">
        <f aca="false">SUM(E4:E6)</f>
        <v>26.08</v>
      </c>
      <c r="F7" s="37" t="n">
        <f aca="false">SUM(F4:F6)</f>
        <v>29.2</v>
      </c>
      <c r="G7" s="37" t="n">
        <f aca="false">SUM(G4:G6)</f>
        <v>34.72</v>
      </c>
      <c r="H7" s="37"/>
      <c r="I7" s="37" t="n">
        <f aca="false">SUM(I4:I6)</f>
        <v>544.98</v>
      </c>
      <c r="J7" s="37" t="n">
        <f aca="false">SUM(J4:J6)</f>
        <v>26.08</v>
      </c>
      <c r="K7" s="37" t="n">
        <f aca="false">SUM(K4:K6)</f>
        <v>29.2</v>
      </c>
      <c r="L7" s="37" t="n">
        <f aca="false">SUM(L4:L6)</f>
        <v>34.72</v>
      </c>
    </row>
    <row r="8" customFormat="false" ht="15.75" hidden="false" customHeight="false" outlineLevel="0" collapsed="false">
      <c r="A8" s="10"/>
      <c r="B8" s="35" t="s">
        <v>22</v>
      </c>
      <c r="C8" s="37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5.75" hidden="false" customHeight="false" outlineLevel="0" collapsed="false">
      <c r="A9" s="10" t="s">
        <v>236</v>
      </c>
      <c r="B9" s="52" t="s">
        <v>237</v>
      </c>
      <c r="C9" s="37" t="n">
        <v>60</v>
      </c>
      <c r="D9" s="36" t="n">
        <v>41.25</v>
      </c>
      <c r="E9" s="36" t="n">
        <v>0.75</v>
      </c>
      <c r="F9" s="36" t="n">
        <v>0.07</v>
      </c>
      <c r="G9" s="36" t="n">
        <v>6.9</v>
      </c>
      <c r="H9" s="37" t="n">
        <v>100</v>
      </c>
      <c r="I9" s="36" t="n">
        <v>69</v>
      </c>
      <c r="J9" s="36" t="n">
        <v>1.2</v>
      </c>
      <c r="K9" s="36" t="n">
        <v>0.1</v>
      </c>
      <c r="L9" s="36" t="n">
        <v>12</v>
      </c>
    </row>
    <row r="10" customFormat="false" ht="31.5" hidden="false" customHeight="false" outlineLevel="0" collapsed="false">
      <c r="A10" s="10" t="s">
        <v>238</v>
      </c>
      <c r="B10" s="52" t="s">
        <v>239</v>
      </c>
      <c r="C10" s="37" t="n">
        <v>200</v>
      </c>
      <c r="D10" s="36" t="n">
        <v>169.12</v>
      </c>
      <c r="E10" s="36" t="n">
        <v>8.4</v>
      </c>
      <c r="F10" s="36" t="n">
        <v>12.4</v>
      </c>
      <c r="G10" s="36" t="n">
        <v>7.9</v>
      </c>
      <c r="H10" s="37" t="n">
        <v>250</v>
      </c>
      <c r="I10" s="36" t="n">
        <v>211.4</v>
      </c>
      <c r="J10" s="36" t="n">
        <v>10.5</v>
      </c>
      <c r="K10" s="36" t="n">
        <v>15.5</v>
      </c>
      <c r="L10" s="36" t="n">
        <v>9.88</v>
      </c>
    </row>
    <row r="11" customFormat="false" ht="15.75" hidden="false" customHeight="false" outlineLevel="0" collapsed="false">
      <c r="A11" s="10" t="s">
        <v>240</v>
      </c>
      <c r="B11" s="53" t="s">
        <v>241</v>
      </c>
      <c r="C11" s="37" t="n">
        <v>150</v>
      </c>
      <c r="D11" s="36" t="n">
        <v>145.8</v>
      </c>
      <c r="E11" s="36" t="n">
        <v>3.1</v>
      </c>
      <c r="F11" s="36" t="n">
        <v>6</v>
      </c>
      <c r="G11" s="36" t="n">
        <v>19.7</v>
      </c>
      <c r="H11" s="37" t="n">
        <v>200</v>
      </c>
      <c r="I11" s="36" t="n">
        <v>196.2</v>
      </c>
      <c r="J11" s="36" t="n">
        <v>4.1</v>
      </c>
      <c r="K11" s="36" t="n">
        <v>8.1</v>
      </c>
      <c r="L11" s="36" t="n">
        <v>26.4</v>
      </c>
    </row>
    <row r="12" customFormat="false" ht="15.75" hidden="false" customHeight="false" outlineLevel="0" collapsed="false">
      <c r="A12" s="10" t="s">
        <v>242</v>
      </c>
      <c r="B12" s="52" t="s">
        <v>129</v>
      </c>
      <c r="C12" s="37" t="n">
        <v>100</v>
      </c>
      <c r="D12" s="36" t="n">
        <v>236.6</v>
      </c>
      <c r="E12" s="36" t="n">
        <v>20.9</v>
      </c>
      <c r="F12" s="36" t="n">
        <v>4.4</v>
      </c>
      <c r="G12" s="36" t="n">
        <v>56.9</v>
      </c>
      <c r="H12" s="37" t="n">
        <v>100</v>
      </c>
      <c r="I12" s="36" t="n">
        <v>236.6</v>
      </c>
      <c r="J12" s="36" t="n">
        <v>20.9</v>
      </c>
      <c r="K12" s="36" t="n">
        <v>4.4</v>
      </c>
      <c r="L12" s="36" t="n">
        <v>56.9</v>
      </c>
    </row>
    <row r="13" customFormat="false" ht="31.5" hidden="false" customHeight="false" outlineLevel="0" collapsed="false">
      <c r="A13" s="10" t="s">
        <v>243</v>
      </c>
      <c r="B13" s="52" t="s">
        <v>244</v>
      </c>
      <c r="C13" s="37" t="n">
        <v>200</v>
      </c>
      <c r="D13" s="36" t="n">
        <v>84.8</v>
      </c>
      <c r="E13" s="36" t="n">
        <v>1</v>
      </c>
      <c r="F13" s="36" t="n">
        <v>0</v>
      </c>
      <c r="G13" s="36" t="n">
        <v>20.2</v>
      </c>
      <c r="H13" s="37" t="n">
        <v>200</v>
      </c>
      <c r="I13" s="36" t="n">
        <v>84.8</v>
      </c>
      <c r="J13" s="36" t="n">
        <v>1</v>
      </c>
      <c r="K13" s="36" t="n">
        <v>0</v>
      </c>
      <c r="L13" s="36" t="n">
        <v>20.2</v>
      </c>
    </row>
    <row r="14" customFormat="false" ht="31.5" hidden="false" customHeight="false" outlineLevel="0" collapsed="false">
      <c r="A14" s="10" t="s">
        <v>18</v>
      </c>
      <c r="B14" s="52" t="s">
        <v>185</v>
      </c>
      <c r="C14" s="37" t="n">
        <v>40</v>
      </c>
      <c r="D14" s="36" t="n">
        <v>138</v>
      </c>
      <c r="E14" s="36" t="n">
        <v>3.16</v>
      </c>
      <c r="F14" s="36" t="n">
        <v>0.32</v>
      </c>
      <c r="G14" s="36" t="n">
        <v>20.8</v>
      </c>
      <c r="H14" s="37" t="n">
        <v>60</v>
      </c>
      <c r="I14" s="36" t="n">
        <v>169</v>
      </c>
      <c r="J14" s="36" t="n">
        <v>4.74</v>
      </c>
      <c r="K14" s="36" t="n">
        <v>0.48</v>
      </c>
      <c r="L14" s="36" t="n">
        <v>31.26</v>
      </c>
    </row>
    <row r="15" customFormat="false" ht="15.75" hidden="false" customHeight="false" outlineLevel="0" collapsed="false">
      <c r="A15" s="10" t="s">
        <v>18</v>
      </c>
      <c r="B15" s="52" t="s">
        <v>220</v>
      </c>
      <c r="C15" s="37" t="n">
        <v>20</v>
      </c>
      <c r="D15" s="36" t="n">
        <v>1.5</v>
      </c>
      <c r="E15" s="36" t="n">
        <v>0.18</v>
      </c>
      <c r="F15" s="36" t="n">
        <v>8.7</v>
      </c>
      <c r="G15" s="36" t="n">
        <v>44</v>
      </c>
      <c r="H15" s="37" t="n">
        <v>20</v>
      </c>
      <c r="I15" s="36" t="n">
        <v>1.5</v>
      </c>
      <c r="J15" s="36" t="n">
        <v>0.18</v>
      </c>
      <c r="K15" s="36" t="n">
        <v>8.7</v>
      </c>
      <c r="L15" s="36" t="n">
        <v>44</v>
      </c>
    </row>
    <row r="16" customFormat="false" ht="15.75" hidden="false" customHeight="false" outlineLevel="0" collapsed="false">
      <c r="A16" s="10"/>
      <c r="B16" s="35" t="s">
        <v>21</v>
      </c>
      <c r="C16" s="36"/>
      <c r="D16" s="37" t="n">
        <f aca="false">SUM(D9:D15)</f>
        <v>817.07</v>
      </c>
      <c r="E16" s="37" t="n">
        <f aca="false">SUM(E9:E15)</f>
        <v>37.49</v>
      </c>
      <c r="F16" s="37" t="n">
        <f aca="false">SUM(F9:F15)</f>
        <v>31.89</v>
      </c>
      <c r="G16" s="37" t="n">
        <f aca="false">SUM(G9:G15)</f>
        <v>176.4</v>
      </c>
      <c r="H16" s="37"/>
      <c r="I16" s="37" t="n">
        <f aca="false">SUM(I9:I15)</f>
        <v>968.5</v>
      </c>
      <c r="J16" s="37" t="n">
        <f aca="false">SUM(J9:J15)</f>
        <v>42.62</v>
      </c>
      <c r="K16" s="37" t="n">
        <f aca="false">SUM(K9:K15)</f>
        <v>37.28</v>
      </c>
      <c r="L16" s="37" t="n">
        <f aca="false">SUM(L9:L15)</f>
        <v>200.64</v>
      </c>
    </row>
    <row r="17" customFormat="false" ht="15.75" hidden="false" customHeight="false" outlineLevel="0" collapsed="false">
      <c r="A17" s="10"/>
      <c r="B17" s="35" t="s">
        <v>30</v>
      </c>
      <c r="C17" s="36"/>
      <c r="D17" s="37" t="n">
        <f aca="false">D7+D16</f>
        <v>1362.05</v>
      </c>
      <c r="E17" s="37" t="n">
        <f aca="false">E7+E16</f>
        <v>63.57</v>
      </c>
      <c r="F17" s="37" t="n">
        <f aca="false">F7+F16</f>
        <v>61.09</v>
      </c>
      <c r="G17" s="37" t="n">
        <f aca="false">G7+G16</f>
        <v>211.12</v>
      </c>
      <c r="H17" s="37"/>
      <c r="I17" s="37" t="n">
        <f aca="false">SUM(I7+I16)</f>
        <v>1513.48</v>
      </c>
      <c r="J17" s="37" t="n">
        <f aca="false">SUM(J7+J16)</f>
        <v>68.7</v>
      </c>
      <c r="K17" s="37" t="n">
        <f aca="false">SUM(K7+K16)</f>
        <v>66.48</v>
      </c>
      <c r="L17" s="37" t="n">
        <f aca="false">SUM(L7+L16)</f>
        <v>235.36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31.5" hidden="false" customHeight="false" outlineLevel="0" collapsed="false">
      <c r="A3" s="36"/>
      <c r="B3" s="54" t="s">
        <v>60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5.75" hidden="false" customHeight="false" outlineLevel="0" collapsed="false">
      <c r="A4" s="36" t="s">
        <v>245</v>
      </c>
      <c r="B4" s="52" t="s">
        <v>40</v>
      </c>
      <c r="C4" s="37" t="n">
        <v>200</v>
      </c>
      <c r="D4" s="36" t="n">
        <v>263.4</v>
      </c>
      <c r="E4" s="36" t="n">
        <v>8</v>
      </c>
      <c r="F4" s="36" t="n">
        <v>10.3</v>
      </c>
      <c r="G4" s="36" t="n">
        <v>31.3</v>
      </c>
      <c r="H4" s="37" t="n">
        <v>200</v>
      </c>
      <c r="I4" s="36" t="n">
        <v>263.4</v>
      </c>
      <c r="J4" s="36" t="n">
        <v>8</v>
      </c>
      <c r="K4" s="36" t="n">
        <v>10.3</v>
      </c>
      <c r="L4" s="36" t="n">
        <v>31.3</v>
      </c>
    </row>
    <row r="5" customFormat="false" ht="15.75" hidden="false" customHeight="false" outlineLevel="0" collapsed="false">
      <c r="A5" s="36" t="s">
        <v>246</v>
      </c>
      <c r="B5" s="52" t="s">
        <v>114</v>
      </c>
      <c r="C5" s="37" t="n">
        <v>200</v>
      </c>
      <c r="D5" s="36" t="n">
        <v>27.9</v>
      </c>
      <c r="E5" s="36" t="n">
        <v>0.3</v>
      </c>
      <c r="F5" s="36" t="n">
        <v>0</v>
      </c>
      <c r="G5" s="36" t="n">
        <v>6.7</v>
      </c>
      <c r="H5" s="37" t="n">
        <v>200</v>
      </c>
      <c r="I5" s="36" t="n">
        <v>27.9</v>
      </c>
      <c r="J5" s="36" t="n">
        <v>0.3</v>
      </c>
      <c r="K5" s="36" t="n">
        <v>0</v>
      </c>
      <c r="L5" s="36" t="n">
        <v>6.7</v>
      </c>
    </row>
    <row r="6" customFormat="false" ht="15.75" hidden="false" customHeight="false" outlineLevel="0" collapsed="false">
      <c r="A6" s="36" t="s">
        <v>18</v>
      </c>
      <c r="B6" s="53" t="s">
        <v>198</v>
      </c>
      <c r="C6" s="37" t="n">
        <v>30</v>
      </c>
      <c r="D6" s="36" t="n">
        <v>147</v>
      </c>
      <c r="E6" s="36" t="n">
        <v>5.38</v>
      </c>
      <c r="F6" s="36" t="n">
        <v>10.5</v>
      </c>
      <c r="G6" s="36" t="n">
        <v>16.11</v>
      </c>
      <c r="H6" s="37" t="n">
        <v>30</v>
      </c>
      <c r="I6" s="36" t="n">
        <v>147</v>
      </c>
      <c r="J6" s="36" t="n">
        <v>5.38</v>
      </c>
      <c r="K6" s="36" t="n">
        <v>10.5</v>
      </c>
      <c r="L6" s="36" t="n">
        <v>16.11</v>
      </c>
    </row>
    <row r="7" customFormat="false" ht="15.75" hidden="false" customHeight="false" outlineLevel="0" collapsed="false">
      <c r="A7" s="36"/>
      <c r="B7" s="35" t="s">
        <v>21</v>
      </c>
      <c r="C7" s="37"/>
      <c r="D7" s="37" t="n">
        <f aca="false">SUM(D4:D6)</f>
        <v>438.3</v>
      </c>
      <c r="E7" s="37" t="n">
        <f aca="false">SUM(E4:E6)</f>
        <v>13.68</v>
      </c>
      <c r="F7" s="37" t="n">
        <f aca="false">SUM(F4:F6)</f>
        <v>20.8</v>
      </c>
      <c r="G7" s="37" t="n">
        <f aca="false">SUM(G4:G6)</f>
        <v>54.11</v>
      </c>
      <c r="H7" s="37"/>
      <c r="I7" s="37" t="n">
        <f aca="false">SUM(I4:I6)</f>
        <v>438.3</v>
      </c>
      <c r="J7" s="37" t="n">
        <f aca="false">SUM(J4:J6)</f>
        <v>13.68</v>
      </c>
      <c r="K7" s="37" t="n">
        <f aca="false">SUM(K4:K6)</f>
        <v>20.8</v>
      </c>
      <c r="L7" s="37" t="n">
        <f aca="false">SUM(L4:L6)</f>
        <v>54.11</v>
      </c>
    </row>
    <row r="8" customFormat="false" ht="15.75" hidden="false" customHeight="false" outlineLevel="0" collapsed="false">
      <c r="A8" s="36"/>
      <c r="B8" s="35" t="s">
        <v>22</v>
      </c>
      <c r="C8" s="37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31.5" hidden="false" customHeight="false" outlineLevel="0" collapsed="false">
      <c r="A9" s="36" t="s">
        <v>247</v>
      </c>
      <c r="B9" s="52" t="s">
        <v>139</v>
      </c>
      <c r="C9" s="37" t="n">
        <v>60</v>
      </c>
      <c r="D9" s="36" t="n">
        <v>74.25</v>
      </c>
      <c r="E9" s="36" t="n">
        <v>0.98</v>
      </c>
      <c r="F9" s="36" t="n">
        <v>5.4</v>
      </c>
      <c r="G9" s="36" t="n">
        <v>5.5</v>
      </c>
      <c r="H9" s="37" t="n">
        <v>100</v>
      </c>
      <c r="I9" s="36" t="n">
        <v>124</v>
      </c>
      <c r="J9" s="36" t="n">
        <v>1.6</v>
      </c>
      <c r="K9" s="36" t="n">
        <v>9</v>
      </c>
      <c r="L9" s="36" t="n">
        <v>9.1</v>
      </c>
    </row>
    <row r="10" customFormat="false" ht="15.75" hidden="false" customHeight="false" outlineLevel="0" collapsed="false">
      <c r="A10" s="36" t="s">
        <v>187</v>
      </c>
      <c r="B10" s="52" t="s">
        <v>248</v>
      </c>
      <c r="C10" s="37" t="n">
        <v>200</v>
      </c>
      <c r="D10" s="36" t="n">
        <v>192.29</v>
      </c>
      <c r="E10" s="36" t="n">
        <v>6.88</v>
      </c>
      <c r="F10" s="36" t="n">
        <v>9.23</v>
      </c>
      <c r="G10" s="36" t="n">
        <v>14.32</v>
      </c>
      <c r="H10" s="37" t="n">
        <v>250</v>
      </c>
      <c r="I10" s="36" t="n">
        <v>223.8</v>
      </c>
      <c r="J10" s="36" t="n">
        <v>8.6</v>
      </c>
      <c r="K10" s="36" t="n">
        <v>11.36</v>
      </c>
      <c r="L10" s="36" t="n">
        <v>19.6</v>
      </c>
    </row>
    <row r="11" customFormat="false" ht="15.75" hidden="false" customHeight="false" outlineLevel="0" collapsed="false">
      <c r="A11" s="36" t="s">
        <v>189</v>
      </c>
      <c r="B11" s="52" t="s">
        <v>26</v>
      </c>
      <c r="C11" s="37" t="n">
        <v>150</v>
      </c>
      <c r="D11" s="36" t="n">
        <v>202</v>
      </c>
      <c r="E11" s="36" t="n">
        <v>5.3</v>
      </c>
      <c r="F11" s="36" t="n">
        <v>5.5</v>
      </c>
      <c r="G11" s="36" t="n">
        <v>32.7</v>
      </c>
      <c r="H11" s="37" t="n">
        <v>200</v>
      </c>
      <c r="I11" s="36" t="n">
        <v>269.3</v>
      </c>
      <c r="J11" s="36" t="n">
        <v>7.1</v>
      </c>
      <c r="K11" s="36" t="n">
        <v>7.4</v>
      </c>
      <c r="L11" s="36" t="n">
        <v>43.7</v>
      </c>
    </row>
    <row r="12" customFormat="false" ht="15.75" hidden="false" customHeight="false" outlineLevel="0" collapsed="false">
      <c r="A12" s="36" t="s">
        <v>249</v>
      </c>
      <c r="B12" s="53" t="s">
        <v>250</v>
      </c>
      <c r="C12" s="37" t="n">
        <v>100</v>
      </c>
      <c r="D12" s="36" t="n">
        <v>228.75</v>
      </c>
      <c r="E12" s="36" t="n">
        <v>15.55</v>
      </c>
      <c r="F12" s="36" t="n">
        <v>11.55</v>
      </c>
      <c r="G12" s="36" t="n">
        <v>15.7</v>
      </c>
      <c r="H12" s="37" t="n">
        <v>100</v>
      </c>
      <c r="I12" s="36" t="n">
        <v>228.75</v>
      </c>
      <c r="J12" s="36" t="n">
        <v>15.55</v>
      </c>
      <c r="K12" s="36" t="n">
        <v>11.55</v>
      </c>
      <c r="L12" s="36" t="n">
        <v>15.7</v>
      </c>
    </row>
    <row r="13" customFormat="false" ht="15.75" hidden="false" customHeight="false" outlineLevel="0" collapsed="false">
      <c r="A13" s="36" t="s">
        <v>207</v>
      </c>
      <c r="B13" s="52" t="s">
        <v>251</v>
      </c>
      <c r="C13" s="37" t="n">
        <v>200</v>
      </c>
      <c r="D13" s="36" t="n">
        <v>67.1</v>
      </c>
      <c r="E13" s="36" t="n">
        <v>1</v>
      </c>
      <c r="F13" s="36" t="n">
        <v>0.1</v>
      </c>
      <c r="G13" s="36" t="n">
        <v>15.7</v>
      </c>
      <c r="H13" s="37" t="n">
        <v>200</v>
      </c>
      <c r="I13" s="36" t="n">
        <v>67.1</v>
      </c>
      <c r="J13" s="36" t="n">
        <v>1</v>
      </c>
      <c r="K13" s="36" t="n">
        <v>0.1</v>
      </c>
      <c r="L13" s="36" t="n">
        <v>15.7</v>
      </c>
    </row>
    <row r="14" customFormat="false" ht="47.25" hidden="false" customHeight="false" outlineLevel="0" collapsed="false">
      <c r="A14" s="36" t="s">
        <v>18</v>
      </c>
      <c r="B14" s="52" t="s">
        <v>185</v>
      </c>
      <c r="C14" s="37" t="n">
        <v>40</v>
      </c>
      <c r="D14" s="36" t="n">
        <v>138</v>
      </c>
      <c r="E14" s="36" t="n">
        <v>3.16</v>
      </c>
      <c r="F14" s="36" t="n">
        <v>0.32</v>
      </c>
      <c r="G14" s="36" t="n">
        <v>20.8</v>
      </c>
      <c r="H14" s="37" t="n">
        <v>60</v>
      </c>
      <c r="I14" s="36" t="n">
        <v>169</v>
      </c>
      <c r="J14" s="36" t="n">
        <v>4.74</v>
      </c>
      <c r="K14" s="36" t="n">
        <v>0.48</v>
      </c>
      <c r="L14" s="36" t="n">
        <v>31.26</v>
      </c>
    </row>
    <row r="15" customFormat="false" ht="15.75" hidden="false" customHeight="false" outlineLevel="0" collapsed="false">
      <c r="A15" s="36" t="s">
        <v>18</v>
      </c>
      <c r="B15" s="52" t="s">
        <v>195</v>
      </c>
      <c r="C15" s="37" t="n">
        <v>20</v>
      </c>
      <c r="D15" s="36" t="n">
        <v>1.5</v>
      </c>
      <c r="E15" s="36" t="n">
        <v>0.18</v>
      </c>
      <c r="F15" s="36" t="n">
        <v>8.7</v>
      </c>
      <c r="G15" s="36" t="n">
        <v>44</v>
      </c>
      <c r="H15" s="37" t="n">
        <v>20</v>
      </c>
      <c r="I15" s="36" t="n">
        <v>1.5</v>
      </c>
      <c r="J15" s="36" t="n">
        <v>0.18</v>
      </c>
      <c r="K15" s="36" t="n">
        <v>8.7</v>
      </c>
      <c r="L15" s="36" t="n">
        <v>44</v>
      </c>
    </row>
    <row r="16" customFormat="false" ht="15.75" hidden="false" customHeight="false" outlineLevel="0" collapsed="false">
      <c r="A16" s="36"/>
      <c r="B16" s="35" t="s">
        <v>21</v>
      </c>
      <c r="C16" s="36"/>
      <c r="D16" s="37" t="n">
        <f aca="false">SUM(D9:D15)</f>
        <v>903.89</v>
      </c>
      <c r="E16" s="37" t="n">
        <f aca="false">SUM(E9:E15)</f>
        <v>33.05</v>
      </c>
      <c r="F16" s="37" t="n">
        <f aca="false">SUM(F9:F15)</f>
        <v>40.8</v>
      </c>
      <c r="G16" s="37" t="n">
        <f aca="false">SUM(G9:G15)</f>
        <v>148.72</v>
      </c>
      <c r="H16" s="37"/>
      <c r="I16" s="37" t="n">
        <f aca="false">SUM(I9:I15)</f>
        <v>1083.45</v>
      </c>
      <c r="J16" s="37" t="n">
        <f aca="false">SUM(J9:J15)</f>
        <v>38.77</v>
      </c>
      <c r="K16" s="37" t="n">
        <f aca="false">SUM(K9:K15)</f>
        <v>48.59</v>
      </c>
      <c r="L16" s="37" t="n">
        <f aca="false">SUM(L9:L15)</f>
        <v>179.06</v>
      </c>
    </row>
    <row r="17" customFormat="false" ht="15.75" hidden="false" customHeight="false" outlineLevel="0" collapsed="false">
      <c r="A17" s="36"/>
      <c r="B17" s="35" t="s">
        <v>30</v>
      </c>
      <c r="C17" s="36"/>
      <c r="D17" s="37" t="n">
        <f aca="false">D7+D16</f>
        <v>1342.19</v>
      </c>
      <c r="E17" s="37" t="n">
        <f aca="false">E7+E16</f>
        <v>46.73</v>
      </c>
      <c r="F17" s="37" t="n">
        <f aca="false">F7+F16</f>
        <v>61.6</v>
      </c>
      <c r="G17" s="37" t="n">
        <f aca="false">G7+G16</f>
        <v>202.83</v>
      </c>
      <c r="H17" s="37"/>
      <c r="I17" s="37" t="n">
        <f aca="false">SUM(I7+I16)</f>
        <v>1521.75</v>
      </c>
      <c r="J17" s="37" t="n">
        <f aca="false">SUM(J7+J16)</f>
        <v>52.45</v>
      </c>
      <c r="K17" s="37" t="n">
        <f aca="false">SUM(K7+K16)</f>
        <v>69.39</v>
      </c>
      <c r="L17" s="37" t="n">
        <f aca="false">SUM(L7+L16)</f>
        <v>233.17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</cols>
  <sheetData>
    <row r="1" customFormat="false" ht="15.75" hidden="false" customHeight="true" outlineLevel="0" collapsed="false">
      <c r="A1" s="4"/>
      <c r="B1" s="4"/>
      <c r="C1" s="5" t="s">
        <v>102</v>
      </c>
      <c r="D1" s="5"/>
      <c r="E1" s="5"/>
      <c r="F1" s="5"/>
      <c r="G1" s="5"/>
      <c r="H1" s="6" t="s">
        <v>103</v>
      </c>
      <c r="I1" s="6"/>
      <c r="J1" s="6"/>
      <c r="K1" s="6"/>
      <c r="L1" s="6"/>
    </row>
    <row r="2" customFormat="false" ht="47.2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10</v>
      </c>
      <c r="E2" s="9" t="s">
        <v>11</v>
      </c>
      <c r="F2" s="9" t="s">
        <v>12</v>
      </c>
      <c r="G2" s="9" t="s">
        <v>13</v>
      </c>
      <c r="H2" s="20" t="s">
        <v>104</v>
      </c>
      <c r="I2" s="9" t="s">
        <v>10</v>
      </c>
      <c r="J2" s="9" t="s">
        <v>11</v>
      </c>
      <c r="K2" s="9" t="s">
        <v>12</v>
      </c>
      <c r="L2" s="9" t="s">
        <v>105</v>
      </c>
    </row>
    <row r="3" customFormat="false" ht="31.5" hidden="false" customHeight="false" outlineLevel="0" collapsed="false">
      <c r="A3" s="10"/>
      <c r="B3" s="11" t="s">
        <v>64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A4" s="36" t="s">
        <v>252</v>
      </c>
      <c r="B4" s="52" t="s">
        <v>141</v>
      </c>
      <c r="C4" s="37" t="n">
        <v>200</v>
      </c>
      <c r="D4" s="36" t="n">
        <v>178</v>
      </c>
      <c r="E4" s="36" t="n">
        <v>5</v>
      </c>
      <c r="F4" s="36" t="n">
        <v>6.9</v>
      </c>
      <c r="G4" s="36" t="n">
        <v>23.9</v>
      </c>
      <c r="H4" s="37" t="n">
        <v>250</v>
      </c>
      <c r="I4" s="36" t="n">
        <v>222.5</v>
      </c>
      <c r="J4" s="36" t="n">
        <v>6.2</v>
      </c>
      <c r="K4" s="36" t="n">
        <v>8.7</v>
      </c>
      <c r="L4" s="36" t="n">
        <v>29.9</v>
      </c>
    </row>
    <row r="5" customFormat="false" ht="15.75" hidden="false" customHeight="false" outlineLevel="0" collapsed="false">
      <c r="A5" s="36" t="s">
        <v>211</v>
      </c>
      <c r="B5" s="52" t="s">
        <v>41</v>
      </c>
      <c r="C5" s="37" t="n">
        <v>200</v>
      </c>
      <c r="D5" s="36" t="n">
        <v>107.2</v>
      </c>
      <c r="E5" s="36" t="n">
        <v>4.6</v>
      </c>
      <c r="F5" s="36" t="n">
        <v>4.4</v>
      </c>
      <c r="G5" s="36" t="n">
        <v>12.5</v>
      </c>
      <c r="H5" s="37" t="n">
        <v>200</v>
      </c>
      <c r="I5" s="36" t="n">
        <v>107.2</v>
      </c>
      <c r="J5" s="36" t="n">
        <v>4.6</v>
      </c>
      <c r="K5" s="36" t="n">
        <v>4.4</v>
      </c>
      <c r="L5" s="36" t="n">
        <v>12.5</v>
      </c>
    </row>
    <row r="6" customFormat="false" ht="15.75" hidden="false" customHeight="false" outlineLevel="0" collapsed="false">
      <c r="A6" s="36" t="s">
        <v>184</v>
      </c>
      <c r="B6" s="53" t="s">
        <v>19</v>
      </c>
      <c r="C6" s="37" t="n">
        <v>20</v>
      </c>
      <c r="D6" s="36" t="n">
        <v>68.68</v>
      </c>
      <c r="E6" s="36" t="n">
        <v>5.2</v>
      </c>
      <c r="F6" s="36" t="n">
        <v>2.32</v>
      </c>
      <c r="G6" s="36" t="n">
        <v>0</v>
      </c>
      <c r="H6" s="37" t="n">
        <v>20</v>
      </c>
      <c r="I6" s="36" t="n">
        <v>68.68</v>
      </c>
      <c r="J6" s="36" t="n">
        <v>5.2</v>
      </c>
      <c r="K6" s="36" t="n">
        <v>3.2</v>
      </c>
      <c r="L6" s="36" t="n">
        <v>0</v>
      </c>
    </row>
    <row r="7" customFormat="false" ht="15.75" hidden="false" customHeight="false" outlineLevel="0" collapsed="false">
      <c r="A7" s="36" t="s">
        <v>18</v>
      </c>
      <c r="B7" s="53" t="s">
        <v>185</v>
      </c>
      <c r="C7" s="37" t="n">
        <v>40</v>
      </c>
      <c r="D7" s="36" t="n">
        <v>94.4</v>
      </c>
      <c r="E7" s="36" t="n">
        <v>3.8</v>
      </c>
      <c r="F7" s="36" t="n">
        <v>0.48</v>
      </c>
      <c r="G7" s="36" t="n">
        <v>19.04</v>
      </c>
      <c r="H7" s="37" t="n">
        <v>40</v>
      </c>
      <c r="I7" s="36" t="n">
        <v>94.4</v>
      </c>
      <c r="J7" s="36" t="n">
        <v>3.8</v>
      </c>
      <c r="K7" s="36" t="n">
        <v>0.48</v>
      </c>
      <c r="L7" s="36" t="n">
        <v>19.04</v>
      </c>
    </row>
    <row r="8" customFormat="false" ht="15.75" hidden="false" customHeight="false" outlineLevel="0" collapsed="false">
      <c r="A8" s="36"/>
      <c r="B8" s="35" t="s">
        <v>21</v>
      </c>
      <c r="C8" s="37"/>
      <c r="D8" s="37" t="n">
        <f aca="false">SUM(D4:D7)</f>
        <v>448.28</v>
      </c>
      <c r="E8" s="37" t="n">
        <f aca="false">SUM(E4:E7)</f>
        <v>18.6</v>
      </c>
      <c r="F8" s="37" t="n">
        <f aca="false">SUM(F4:F7)</f>
        <v>14.1</v>
      </c>
      <c r="G8" s="37" t="n">
        <f aca="false">SUM(G4:G7)</f>
        <v>55.44</v>
      </c>
      <c r="H8" s="37"/>
      <c r="I8" s="37" t="n">
        <f aca="false">SUM(I4:I7)</f>
        <v>492.78</v>
      </c>
      <c r="J8" s="37" t="n">
        <f aca="false">SUM(J4:J7)</f>
        <v>19.8</v>
      </c>
      <c r="K8" s="37" t="n">
        <f aca="false">SUM(K4:K7)</f>
        <v>16.78</v>
      </c>
      <c r="L8" s="37" t="n">
        <f aca="false">SUM(L4:L7)</f>
        <v>61.44</v>
      </c>
    </row>
    <row r="9" customFormat="false" ht="15.75" hidden="false" customHeight="false" outlineLevel="0" collapsed="false">
      <c r="A9" s="36"/>
      <c r="B9" s="35" t="s">
        <v>22</v>
      </c>
      <c r="C9" s="37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15.75" hidden="false" customHeight="false" outlineLevel="0" collapsed="false">
      <c r="A10" s="36" t="s">
        <v>253</v>
      </c>
      <c r="B10" s="52" t="s">
        <v>142</v>
      </c>
      <c r="C10" s="37" t="n">
        <v>60</v>
      </c>
      <c r="D10" s="36" t="n">
        <v>56.34</v>
      </c>
      <c r="E10" s="36" t="n">
        <v>0.85</v>
      </c>
      <c r="F10" s="36" t="n">
        <v>3.65</v>
      </c>
      <c r="G10" s="36" t="n">
        <v>8.36</v>
      </c>
      <c r="H10" s="37" t="n">
        <v>100</v>
      </c>
      <c r="I10" s="36" t="n">
        <v>93.9</v>
      </c>
      <c r="J10" s="36" t="n">
        <v>1.42</v>
      </c>
      <c r="K10" s="36" t="n">
        <v>6.09</v>
      </c>
      <c r="L10" s="36" t="n">
        <v>10.2</v>
      </c>
    </row>
    <row r="11" customFormat="false" ht="47.25" hidden="false" customHeight="false" outlineLevel="0" collapsed="false">
      <c r="A11" s="36" t="s">
        <v>254</v>
      </c>
      <c r="B11" s="52" t="s">
        <v>143</v>
      </c>
      <c r="C11" s="37" t="n">
        <v>200</v>
      </c>
      <c r="D11" s="36" t="n">
        <v>154.6</v>
      </c>
      <c r="E11" s="36" t="n">
        <v>30</v>
      </c>
      <c r="F11" s="36" t="n">
        <v>7.36</v>
      </c>
      <c r="G11" s="36" t="n">
        <v>13.3</v>
      </c>
      <c r="H11" s="37" t="n">
        <v>250</v>
      </c>
      <c r="I11" s="36" t="n">
        <v>193.25</v>
      </c>
      <c r="J11" s="36" t="n">
        <v>10.38</v>
      </c>
      <c r="K11" s="36" t="n">
        <v>9.2</v>
      </c>
      <c r="L11" s="36" t="n">
        <v>16.63</v>
      </c>
    </row>
    <row r="12" customFormat="false" ht="15.75" hidden="false" customHeight="false" outlineLevel="0" collapsed="false">
      <c r="A12" s="36" t="s">
        <v>255</v>
      </c>
      <c r="B12" s="52" t="s">
        <v>155</v>
      </c>
      <c r="C12" s="37" t="n">
        <v>200</v>
      </c>
      <c r="D12" s="36" t="n">
        <v>217.4</v>
      </c>
      <c r="E12" s="36" t="n">
        <v>21</v>
      </c>
      <c r="F12" s="36" t="n">
        <v>7</v>
      </c>
      <c r="G12" s="36" t="n">
        <v>17.5</v>
      </c>
      <c r="H12" s="37" t="n">
        <v>250</v>
      </c>
      <c r="I12" s="36" t="n">
        <v>271.6</v>
      </c>
      <c r="J12" s="36" t="n">
        <v>26.2</v>
      </c>
      <c r="K12" s="36" t="n">
        <v>8.8</v>
      </c>
      <c r="L12" s="36" t="n">
        <v>21.9</v>
      </c>
    </row>
    <row r="13" customFormat="false" ht="15.75" hidden="false" customHeight="false" outlineLevel="0" collapsed="false">
      <c r="A13" s="36" t="s">
        <v>23</v>
      </c>
      <c r="B13" s="53" t="s">
        <v>256</v>
      </c>
      <c r="C13" s="37" t="n">
        <v>200</v>
      </c>
      <c r="D13" s="36" t="n">
        <v>110</v>
      </c>
      <c r="E13" s="36" t="n">
        <v>0.2</v>
      </c>
      <c r="F13" s="36" t="n">
        <v>0.2</v>
      </c>
      <c r="G13" s="36" t="n">
        <v>22.3</v>
      </c>
      <c r="H13" s="37" t="n">
        <v>200</v>
      </c>
      <c r="I13" s="36" t="n">
        <v>110</v>
      </c>
      <c r="J13" s="36" t="n">
        <v>0.2</v>
      </c>
      <c r="K13" s="36" t="n">
        <v>0.2</v>
      </c>
      <c r="L13" s="36" t="n">
        <v>22.3</v>
      </c>
    </row>
    <row r="14" customFormat="false" ht="15.75" hidden="false" customHeight="false" outlineLevel="0" collapsed="false">
      <c r="A14" s="36" t="s">
        <v>209</v>
      </c>
      <c r="B14" s="53" t="s">
        <v>257</v>
      </c>
      <c r="C14" s="37" t="n">
        <v>80</v>
      </c>
      <c r="D14" s="36"/>
      <c r="E14" s="36"/>
      <c r="F14" s="36"/>
      <c r="G14" s="36"/>
      <c r="H14" s="37" t="n">
        <v>80</v>
      </c>
      <c r="I14" s="36"/>
      <c r="J14" s="36"/>
      <c r="K14" s="36"/>
      <c r="L14" s="36"/>
    </row>
    <row r="15" customFormat="false" ht="47.25" hidden="false" customHeight="false" outlineLevel="0" collapsed="false">
      <c r="A15" s="10" t="s">
        <v>18</v>
      </c>
      <c r="B15" s="52" t="s">
        <v>185</v>
      </c>
      <c r="C15" s="37" t="n">
        <v>40</v>
      </c>
      <c r="D15" s="36" t="n">
        <v>138</v>
      </c>
      <c r="E15" s="36" t="n">
        <v>3.16</v>
      </c>
      <c r="F15" s="36" t="n">
        <v>0.32</v>
      </c>
      <c r="G15" s="36" t="n">
        <v>20.8</v>
      </c>
      <c r="H15" s="37" t="n">
        <v>60</v>
      </c>
      <c r="I15" s="36" t="n">
        <v>169</v>
      </c>
      <c r="J15" s="36" t="n">
        <v>4.74</v>
      </c>
      <c r="K15" s="36" t="n">
        <v>0.48</v>
      </c>
      <c r="L15" s="36" t="n">
        <v>31.26</v>
      </c>
    </row>
    <row r="16" customFormat="false" ht="15.75" hidden="false" customHeight="false" outlineLevel="0" collapsed="false">
      <c r="A16" s="10" t="s">
        <v>18</v>
      </c>
      <c r="B16" s="52" t="s">
        <v>195</v>
      </c>
      <c r="C16" s="37" t="n">
        <v>20</v>
      </c>
      <c r="D16" s="36" t="n">
        <v>1.5</v>
      </c>
      <c r="E16" s="36" t="n">
        <v>0.18</v>
      </c>
      <c r="F16" s="36" t="n">
        <v>8.7</v>
      </c>
      <c r="G16" s="36" t="n">
        <v>44</v>
      </c>
      <c r="H16" s="37" t="n">
        <v>20</v>
      </c>
      <c r="I16" s="36" t="n">
        <v>1.5</v>
      </c>
      <c r="J16" s="36" t="n">
        <v>0.18</v>
      </c>
      <c r="K16" s="36" t="n">
        <v>8.7</v>
      </c>
      <c r="L16" s="36" t="n">
        <v>44</v>
      </c>
    </row>
    <row r="17" customFormat="false" ht="15.75" hidden="false" customHeight="false" outlineLevel="0" collapsed="false">
      <c r="A17" s="10"/>
      <c r="B17" s="4" t="s">
        <v>21</v>
      </c>
      <c r="C17" s="10"/>
      <c r="D17" s="5" t="n">
        <f aca="false">SUM(D10:D16)</f>
        <v>677.84</v>
      </c>
      <c r="E17" s="5" t="n">
        <f aca="false">SUM(E10:E16)</f>
        <v>55.39</v>
      </c>
      <c r="F17" s="5" t="n">
        <f aca="false">SUM(F10:F16)</f>
        <v>27.23</v>
      </c>
      <c r="G17" s="5" t="n">
        <f aca="false">SUM(G10:G16)</f>
        <v>126.26</v>
      </c>
      <c r="H17" s="5"/>
      <c r="I17" s="5" t="n">
        <f aca="false">SUM(I10:I16)</f>
        <v>839.25</v>
      </c>
      <c r="J17" s="5" t="n">
        <f aca="false">SUM(J10:J16)</f>
        <v>43.12</v>
      </c>
      <c r="K17" s="5" t="n">
        <f aca="false">SUM(K10:K16)</f>
        <v>33.47</v>
      </c>
      <c r="L17" s="5" t="n">
        <f aca="false">SUM(L10:L16)</f>
        <v>146.29</v>
      </c>
    </row>
    <row r="18" customFormat="false" ht="15.75" hidden="false" customHeight="false" outlineLevel="0" collapsed="false">
      <c r="A18" s="10"/>
      <c r="B18" s="4" t="s">
        <v>30</v>
      </c>
      <c r="C18" s="10"/>
      <c r="D18" s="5" t="n">
        <f aca="false">D8+D17</f>
        <v>1126.12</v>
      </c>
      <c r="E18" s="5" t="n">
        <f aca="false">E8+E17</f>
        <v>73.99</v>
      </c>
      <c r="F18" s="5" t="n">
        <f aca="false">F8+F17</f>
        <v>41.33</v>
      </c>
      <c r="G18" s="5" t="n">
        <f aca="false">G8+G17</f>
        <v>181.7</v>
      </c>
      <c r="H18" s="5"/>
      <c r="I18" s="5" t="n">
        <f aca="false">SUM(I8+I17)</f>
        <v>1332.03</v>
      </c>
      <c r="J18" s="5" t="n">
        <f aca="false">SUM(J8+J17)</f>
        <v>62.92</v>
      </c>
      <c r="K18" s="5" t="n">
        <f aca="false">SUM(K8+K17)</f>
        <v>50.25</v>
      </c>
      <c r="L18" s="5" t="n">
        <f aca="false">SUM(L8+L17)</f>
        <v>207.73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8:41Z</dcterms:created>
  <dc:creator>Артем</dc:creator>
  <dc:description/>
  <dc:language>en-US</dc:language>
  <cp:lastModifiedBy>ZAKUPKI</cp:lastModifiedBy>
  <cp:lastPrinted>2022-07-18T21:26:00Z</cp:lastPrinted>
  <dcterms:modified xsi:type="dcterms:W3CDTF">2022-10-25T12:20:33Z</dcterms:modified>
  <cp:revision>0</cp:revision>
  <dc:subject/>
  <dc:title/>
</cp:coreProperties>
</file>